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2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0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40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9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Enero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3</t>
  </si>
  <si>
    <t xml:space="preserve">Ene- Ene 2014</t>
  </si>
  <si>
    <t xml:space="preserve">Variación Mensual %</t>
  </si>
  <si>
    <t xml:space="preserve">Ene 2014 - Ene 2013</t>
  </si>
  <si>
    <t xml:space="preserve">Variación Acumulada %</t>
  </si>
  <si>
    <t xml:space="preserve">Ene - Ene 2014 / Ene - Ene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Enero 2014</t>
  </si>
  <si>
    <t xml:space="preserve">% PART</t>
  </si>
  <si>
    <t xml:space="preserve">Enero 2013</t>
  </si>
  <si>
    <t xml:space="preserve">% Var.</t>
  </si>
  <si>
    <t xml:space="preserve">Enero - Enero 2014</t>
  </si>
  <si>
    <t xml:space="preserve">Enero - Enero 2013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Helicol</t>
  </si>
  <si>
    <t xml:space="preserve">Taxcaldas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Tampa</t>
  </si>
  <si>
    <t xml:space="preserve">Air Colombia</t>
  </si>
  <si>
    <t xml:space="preserve">Aliansa</t>
  </si>
  <si>
    <t xml:space="preserve">Selva</t>
  </si>
  <si>
    <t xml:space="preserve">Aer Caribe</t>
  </si>
  <si>
    <t xml:space="preserve">Linea A. Carguera de Co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Lufthansa</t>
  </si>
  <si>
    <t xml:space="preserve">Air France</t>
  </si>
  <si>
    <t xml:space="preserve">American</t>
  </si>
  <si>
    <t xml:space="preserve">Jetblue</t>
  </si>
  <si>
    <t xml:space="preserve">United Airlines</t>
  </si>
  <si>
    <t xml:space="preserve">Taca</t>
  </si>
  <si>
    <t xml:space="preserve">Spirit Airlines</t>
  </si>
  <si>
    <t xml:space="preserve">Delta</t>
  </si>
  <si>
    <t xml:space="preserve">Aeromexico</t>
  </si>
  <si>
    <t xml:space="preserve">Taca International Airlines S.A</t>
  </si>
  <si>
    <t xml:space="preserve">Aerol. Argentinas</t>
  </si>
  <si>
    <t xml:space="preserve">Aerogal</t>
  </si>
  <si>
    <t xml:space="preserve">Lan Peru</t>
  </si>
  <si>
    <t xml:space="preserve">Air Canada</t>
  </si>
  <si>
    <t xml:space="preserve">Interjet</t>
  </si>
  <si>
    <t xml:space="preserve">Lacsa</t>
  </si>
  <si>
    <t xml:space="preserve">Tame</t>
  </si>
  <si>
    <t xml:space="preserve">Copa</t>
  </si>
  <si>
    <t xml:space="preserve">Conviasa</t>
  </si>
  <si>
    <t xml:space="preserve">Cubana</t>
  </si>
  <si>
    <t xml:space="preserve">Insel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Florida West</t>
  </si>
  <si>
    <t xml:space="preserve">Martinair</t>
  </si>
  <si>
    <t xml:space="preserve">Mas Air</t>
  </si>
  <si>
    <t xml:space="preserve">Absa</t>
  </si>
  <si>
    <t xml:space="preserve">Vensecar C.A.</t>
  </si>
  <si>
    <t xml:space="preserve">Fedex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CTG-MDE-CTG</t>
  </si>
  <si>
    <t xml:space="preserve">ADZ-MDE-ADZ</t>
  </si>
  <si>
    <t xml:space="preserve">BOG-CUC-BOG</t>
  </si>
  <si>
    <t xml:space="preserve">BOG-MTR-BOG</t>
  </si>
  <si>
    <t xml:space="preserve">BOG-LET-BOG</t>
  </si>
  <si>
    <t xml:space="preserve">BOG-VUP-BOG</t>
  </si>
  <si>
    <t xml:space="preserve">ADZ-CLO-ADZ</t>
  </si>
  <si>
    <t xml:space="preserve">*</t>
  </si>
  <si>
    <t xml:space="preserve">CLO-MDE-CLO</t>
  </si>
  <si>
    <t xml:space="preserve">BAQ-MDE-BAQ</t>
  </si>
  <si>
    <t xml:space="preserve">BOG-PEI-BOG</t>
  </si>
  <si>
    <t xml:space="preserve">MDE-SMR-MDE</t>
  </si>
  <si>
    <t xml:space="preserve">CLO-CTG-CLO</t>
  </si>
  <si>
    <t xml:space="preserve">BOG-PSO-BOG</t>
  </si>
  <si>
    <t xml:space="preserve">BOG-RCH-BOG</t>
  </si>
  <si>
    <t xml:space="preserve">CLO-BAQ-CLO</t>
  </si>
  <si>
    <t xml:space="preserve">BOG-EYP-BOG</t>
  </si>
  <si>
    <t xml:space="preserve">BOG-NVA-BOG</t>
  </si>
  <si>
    <t xml:space="preserve">CLO-SMR-CLO</t>
  </si>
  <si>
    <t xml:space="preserve">CTG-PEI-CTG</t>
  </si>
  <si>
    <t xml:space="preserve">ADZ-PEI-ADZ</t>
  </si>
  <si>
    <t xml:space="preserve">ADZ-CTG-ADZ</t>
  </si>
  <si>
    <t xml:space="preserve">BOG-AXM-BOG</t>
  </si>
  <si>
    <t xml:space="preserve">BOG-EJA-BOG</t>
  </si>
  <si>
    <t xml:space="preserve">APO-EOH-APO</t>
  </si>
  <si>
    <t xml:space="preserve">BOG-AUC-BOG</t>
  </si>
  <si>
    <t xml:space="preserve">BOG-PPN-BOG</t>
  </si>
  <si>
    <t xml:space="preserve">EOH-UIB-EOH</t>
  </si>
  <si>
    <t xml:space="preserve">BOG-MZL-BOG</t>
  </si>
  <si>
    <t xml:space="preserve">EOH-MTR-EOH</t>
  </si>
  <si>
    <t xml:space="preserve">BOG-FLA-BOG</t>
  </si>
  <si>
    <t xml:space="preserve">BOG-UIB-BOG</t>
  </si>
  <si>
    <t xml:space="preserve">BOG-EOH-BOG</t>
  </si>
  <si>
    <t xml:space="preserve">CLO-TCO-CLO</t>
  </si>
  <si>
    <t xml:space="preserve">ADZ-BGA-ADZ</t>
  </si>
  <si>
    <t xml:space="preserve">BOG-IBE-BOG</t>
  </si>
  <si>
    <t xml:space="preserve">CTG-BGA-CTG</t>
  </si>
  <si>
    <t xml:space="preserve">ADZ-PVA-ADZ</t>
  </si>
  <si>
    <t xml:space="preserve">EOH-PEI-EOH</t>
  </si>
  <si>
    <t xml:space="preserve">CLO-PSO-CLO</t>
  </si>
  <si>
    <t xml:space="preserve">CUC-BGA-CUC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YYZ-BOG</t>
  </si>
  <si>
    <t xml:space="preserve">BOG-EWR-BOG</t>
  </si>
  <si>
    <t xml:space="preserve">BOG-ATL-BOG</t>
  </si>
  <si>
    <t xml:space="preserve">BOG-IAD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SAO-BOG</t>
  </si>
  <si>
    <t xml:space="preserve">BOG-LIM-BOG</t>
  </si>
  <si>
    <t xml:space="preserve">BOG-BUE-BOG</t>
  </si>
  <si>
    <t xml:space="preserve">BOG-CCS-BOG</t>
  </si>
  <si>
    <t xml:space="preserve">BOG-GRU-BOG</t>
  </si>
  <si>
    <t xml:space="preserve">BOG-RIO-BOG</t>
  </si>
  <si>
    <t xml:space="preserve">BOG-UIO-BOG</t>
  </si>
  <si>
    <t xml:space="preserve">BOG-GYE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9" activeCellId="0" sqref="M1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8.66"/>
    <col collapsed="false" customWidth="true" hidden="false" outlineLevel="0" max="3" min="3" style="339" width="11.87"/>
    <col collapsed="false" customWidth="true" hidden="false" outlineLevel="0" max="4" min="4" style="339" width="6.77"/>
    <col collapsed="false" customWidth="true" hidden="false" outlineLevel="0" max="5" min="5" style="339" width="10.2"/>
    <col collapsed="false" customWidth="true" hidden="false" outlineLevel="0" max="6" min="6" style="339" width="9.33"/>
    <col collapsed="false" customWidth="true" hidden="false" outlineLevel="0" max="7" min="7" style="339" width="11.87"/>
    <col collapsed="false" customWidth="true" hidden="false" outlineLevel="0" max="8" min="8" style="339" width="7.66"/>
    <col collapsed="false" customWidth="true" hidden="false" outlineLevel="0" max="9" min="9" style="339" width="10.87"/>
    <col collapsed="false" customWidth="true" hidden="false" outlineLevel="0" max="10" min="10" style="339" width="8.66"/>
    <col collapsed="false" customWidth="true" hidden="false" outlineLevel="0" max="11" min="11" style="339" width="12.32"/>
    <col collapsed="false" customWidth="true" hidden="false" outlineLevel="0" max="12" min="12" style="339" width="7.99"/>
    <col collapsed="false" customWidth="true" hidden="false" outlineLevel="0" max="13" min="13" style="339" width="10.66"/>
    <col collapsed="false" customWidth="true" hidden="false" outlineLevel="0" max="14" min="14" style="339" width="8.66"/>
    <col collapsed="false" customWidth="true" hidden="false" outlineLevel="0" max="15" min="15" style="339" width="11.66"/>
    <col collapsed="false" customWidth="false" hidden="false" outlineLevel="0" max="16" min="16" style="339" width="9.1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208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6</v>
      </c>
      <c r="B5" s="344" t="s">
        <v>85</v>
      </c>
      <c r="C5" s="344"/>
      <c r="D5" s="344"/>
      <c r="E5" s="344"/>
      <c r="F5" s="344"/>
      <c r="G5" s="344"/>
      <c r="H5" s="344"/>
      <c r="I5" s="344"/>
      <c r="J5" s="345" t="s">
        <v>86</v>
      </c>
      <c r="K5" s="345"/>
      <c r="L5" s="345"/>
      <c r="M5" s="345"/>
      <c r="N5" s="345"/>
      <c r="O5" s="345"/>
      <c r="P5" s="345"/>
      <c r="Q5" s="345"/>
    </row>
    <row r="6" s="356" customFormat="true" ht="28.55" hidden="false" customHeight="true" outlineLevel="0" collapsed="false">
      <c r="A6" s="343"/>
      <c r="B6" s="347" t="s">
        <v>87</v>
      </c>
      <c r="C6" s="347"/>
      <c r="D6" s="347"/>
      <c r="E6" s="347" t="s">
        <v>88</v>
      </c>
      <c r="F6" s="347" t="s">
        <v>89</v>
      </c>
      <c r="G6" s="347"/>
      <c r="H6" s="347"/>
      <c r="I6" s="347" t="s">
        <v>90</v>
      </c>
      <c r="J6" s="348" t="s">
        <v>91</v>
      </c>
      <c r="K6" s="348"/>
      <c r="L6" s="348"/>
      <c r="M6" s="348" t="s">
        <v>88</v>
      </c>
      <c r="N6" s="380" t="s">
        <v>92</v>
      </c>
      <c r="O6" s="380"/>
      <c r="P6" s="380"/>
      <c r="Q6" s="380" t="s">
        <v>90</v>
      </c>
    </row>
    <row r="7" s="356" customFormat="true" ht="22.55" hidden="false" customHeight="true" outlineLevel="0" collapsed="false">
      <c r="A7" s="343"/>
      <c r="B7" s="350" t="s">
        <v>52</v>
      </c>
      <c r="C7" s="351" t="s">
        <v>53</v>
      </c>
      <c r="D7" s="351" t="s">
        <v>54</v>
      </c>
      <c r="E7" s="352" t="s">
        <v>88</v>
      </c>
      <c r="F7" s="353" t="s">
        <v>52</v>
      </c>
      <c r="G7" s="351" t="s">
        <v>53</v>
      </c>
      <c r="H7" s="351" t="s">
        <v>54</v>
      </c>
      <c r="I7" s="354" t="s">
        <v>90</v>
      </c>
      <c r="J7" s="353" t="s">
        <v>52</v>
      </c>
      <c r="K7" s="351" t="s">
        <v>53</v>
      </c>
      <c r="L7" s="351" t="s">
        <v>54</v>
      </c>
      <c r="M7" s="354" t="s">
        <v>88</v>
      </c>
      <c r="N7" s="353" t="s">
        <v>52</v>
      </c>
      <c r="O7" s="351" t="s">
        <v>53</v>
      </c>
      <c r="P7" s="351" t="s">
        <v>54</v>
      </c>
      <c r="Q7" s="355" t="s">
        <v>90</v>
      </c>
    </row>
    <row r="8" s="363" customFormat="true" ht="18" hidden="false" customHeight="true" outlineLevel="0" collapsed="false">
      <c r="A8" s="381" t="s">
        <v>157</v>
      </c>
      <c r="B8" s="382" t="n">
        <f aca="false">SUM(B9:B49)</f>
        <v>5933.62610425</v>
      </c>
      <c r="C8" s="359" t="n">
        <f aca="false">SUM(C9:C49)</f>
        <v>451.00709656</v>
      </c>
      <c r="D8" s="359" t="n">
        <f aca="false">C8+B8</f>
        <v>6384.63320081</v>
      </c>
      <c r="E8" s="360" t="n">
        <f aca="false">D8/$D$8</f>
        <v>1</v>
      </c>
      <c r="F8" s="358" t="n">
        <f aca="false">SUM(F9:F49)</f>
        <v>5238.45133263</v>
      </c>
      <c r="G8" s="359" t="n">
        <f aca="false">SUM(G9:G49)</f>
        <v>494.77483273</v>
      </c>
      <c r="H8" s="359" t="n">
        <f aca="false">G8+F8</f>
        <v>5733.22616536</v>
      </c>
      <c r="I8" s="383" t="n">
        <f aca="false">(D8/H8-1)</f>
        <v>0.113619629971304</v>
      </c>
      <c r="J8" s="382" t="n">
        <f aca="false">SUM(J9:J49)</f>
        <v>5933.62610425</v>
      </c>
      <c r="K8" s="359" t="n">
        <f aca="false">SUM(K9:K49)</f>
        <v>451.00709656</v>
      </c>
      <c r="L8" s="359" t="n">
        <f aca="false">K8+J8</f>
        <v>6384.63320081</v>
      </c>
      <c r="M8" s="360" t="n">
        <f aca="false">(L8/$L$8)</f>
        <v>1</v>
      </c>
      <c r="N8" s="359" t="n">
        <f aca="false">SUM(N9:N49)</f>
        <v>5238.45133263</v>
      </c>
      <c r="O8" s="359" t="n">
        <f aca="false">SUM(O9:O49)</f>
        <v>494.77483273</v>
      </c>
      <c r="P8" s="359" t="n">
        <f aca="false">O8+N8</f>
        <v>5733.22616536</v>
      </c>
      <c r="Q8" s="362" t="n">
        <f aca="false">(L8/P8-1)</f>
        <v>0.113619629971304</v>
      </c>
    </row>
    <row r="9" s="371" customFormat="true" ht="18" hidden="false" customHeight="true" outlineLevel="0" collapsed="false">
      <c r="A9" s="384" t="s">
        <v>169</v>
      </c>
      <c r="B9" s="385" t="n">
        <v>1326.77185569</v>
      </c>
      <c r="C9" s="386" t="n">
        <v>0.6641497</v>
      </c>
      <c r="D9" s="386" t="n">
        <f aca="false">C9+B9</f>
        <v>1327.43600539</v>
      </c>
      <c r="E9" s="387" t="n">
        <f aca="false">D9/$D$8</f>
        <v>0.207911083321371</v>
      </c>
      <c r="F9" s="388" t="n">
        <v>924.93297917</v>
      </c>
      <c r="G9" s="386"/>
      <c r="H9" s="386" t="n">
        <f aca="false">G9+F9</f>
        <v>924.93297917</v>
      </c>
      <c r="I9" s="387" t="n">
        <f aca="false">(D9/H9-1)</f>
        <v>0.435169936940935</v>
      </c>
      <c r="J9" s="386" t="n">
        <v>1326.77185569</v>
      </c>
      <c r="K9" s="386" t="n">
        <v>0.6641497</v>
      </c>
      <c r="L9" s="386" t="n">
        <f aca="false">K9+J9</f>
        <v>1327.43600539</v>
      </c>
      <c r="M9" s="387" t="n">
        <f aca="false">(L9/$L$8)</f>
        <v>0.207911083321371</v>
      </c>
      <c r="N9" s="385" t="n">
        <v>924.93297917</v>
      </c>
      <c r="O9" s="386"/>
      <c r="P9" s="386" t="n">
        <f aca="false">O9+N9</f>
        <v>924.93297917</v>
      </c>
      <c r="Q9" s="389" t="n">
        <f aca="false">(P9/L9-1)</f>
        <v>-0.303218403437645</v>
      </c>
    </row>
    <row r="10" s="371" customFormat="true" ht="18" hidden="false" customHeight="true" outlineLevel="0" collapsed="false">
      <c r="A10" s="384" t="s">
        <v>160</v>
      </c>
      <c r="B10" s="385" t="n">
        <v>885.59009721</v>
      </c>
      <c r="C10" s="386" t="n">
        <v>149.1528031</v>
      </c>
      <c r="D10" s="386" t="n">
        <f aca="false">C10+B10</f>
        <v>1034.74290031</v>
      </c>
      <c r="E10" s="387" t="n">
        <f aca="false">D10/$D$8</f>
        <v>0.162067712860737</v>
      </c>
      <c r="F10" s="388" t="n">
        <v>816.77102038</v>
      </c>
      <c r="G10" s="386" t="n">
        <v>112.19550384</v>
      </c>
      <c r="H10" s="386" t="n">
        <f aca="false">G10+F10</f>
        <v>928.96652422</v>
      </c>
      <c r="I10" s="387" t="n">
        <f aca="false">(D10/H10-1)</f>
        <v>0.113864572438511</v>
      </c>
      <c r="J10" s="386" t="n">
        <v>885.59009721</v>
      </c>
      <c r="K10" s="386" t="n">
        <v>149.1528031</v>
      </c>
      <c r="L10" s="386" t="n">
        <f aca="false">K10+J10</f>
        <v>1034.74290031</v>
      </c>
      <c r="M10" s="387" t="n">
        <f aca="false">(L10/$L$8)</f>
        <v>0.162067712860737</v>
      </c>
      <c r="N10" s="385" t="n">
        <v>816.77102038</v>
      </c>
      <c r="O10" s="386" t="n">
        <v>112.19550384</v>
      </c>
      <c r="P10" s="386" t="n">
        <f aca="false">O10+N10</f>
        <v>928.96652422</v>
      </c>
      <c r="Q10" s="389" t="n">
        <f aca="false">(P10/L10-1)</f>
        <v>-0.102224790388328</v>
      </c>
    </row>
    <row r="11" s="371" customFormat="true" ht="18" hidden="false" customHeight="true" outlineLevel="0" collapsed="false">
      <c r="A11" s="384" t="s">
        <v>159</v>
      </c>
      <c r="B11" s="385" t="n">
        <v>933.09554256</v>
      </c>
      <c r="C11" s="386" t="n">
        <v>4.23503088</v>
      </c>
      <c r="D11" s="386" t="n">
        <f aca="false">C11+B11</f>
        <v>937.33057344</v>
      </c>
      <c r="E11" s="387" t="n">
        <f aca="false">D11/$D$8</f>
        <v>0.146810403034756</v>
      </c>
      <c r="F11" s="388" t="n">
        <v>941.7011088</v>
      </c>
      <c r="G11" s="386" t="n">
        <v>9.2445696</v>
      </c>
      <c r="H11" s="386" t="n">
        <f aca="false">G11+F11</f>
        <v>950.9456784</v>
      </c>
      <c r="I11" s="387" t="n">
        <f aca="false">(D11/H11-1)</f>
        <v>-0.0143174371252288</v>
      </c>
      <c r="J11" s="386" t="n">
        <v>933.09554256</v>
      </c>
      <c r="K11" s="386" t="n">
        <v>4.23503088</v>
      </c>
      <c r="L11" s="386" t="n">
        <f aca="false">K11+J11</f>
        <v>937.33057344</v>
      </c>
      <c r="M11" s="387" t="n">
        <f aca="false">(L11/$L$8)</f>
        <v>0.146810403034756</v>
      </c>
      <c r="N11" s="385" t="n">
        <v>941.7011088</v>
      </c>
      <c r="O11" s="386" t="n">
        <v>9.2445696</v>
      </c>
      <c r="P11" s="386" t="n">
        <f aca="false">O11+N11</f>
        <v>950.9456784</v>
      </c>
      <c r="Q11" s="389" t="n">
        <f aca="false">(P11/L11-1)</f>
        <v>0.0145254036791231</v>
      </c>
    </row>
    <row r="12" s="371" customFormat="true" ht="18" hidden="false" customHeight="true" outlineLevel="0" collapsed="false">
      <c r="A12" s="384" t="s">
        <v>158</v>
      </c>
      <c r="B12" s="385" t="n">
        <v>456.67987164</v>
      </c>
      <c r="C12" s="386" t="n">
        <v>1.96038036</v>
      </c>
      <c r="D12" s="386" t="n">
        <f aca="false">C12+B12</f>
        <v>458.640252</v>
      </c>
      <c r="E12" s="387" t="n">
        <f aca="false">D12/$D$8</f>
        <v>0.071835019737988</v>
      </c>
      <c r="F12" s="388" t="n">
        <v>449.2168524</v>
      </c>
      <c r="G12" s="386" t="n">
        <v>2.53400697</v>
      </c>
      <c r="H12" s="386" t="n">
        <f aca="false">G12+F12</f>
        <v>451.75085937</v>
      </c>
      <c r="I12" s="387" t="n">
        <f aca="false">(D12/H12-1)</f>
        <v>0.0152504250674979</v>
      </c>
      <c r="J12" s="386" t="n">
        <v>456.67987164</v>
      </c>
      <c r="K12" s="386" t="n">
        <v>1.96038036</v>
      </c>
      <c r="L12" s="386" t="n">
        <f aca="false">K12+J12</f>
        <v>458.640252</v>
      </c>
      <c r="M12" s="387" t="n">
        <f aca="false">(L12/$L$8)</f>
        <v>0.071835019737988</v>
      </c>
      <c r="N12" s="385" t="n">
        <v>449.2168524</v>
      </c>
      <c r="O12" s="386" t="n">
        <v>2.53400697</v>
      </c>
      <c r="P12" s="386" t="n">
        <f aca="false">O12+N12</f>
        <v>451.75085937</v>
      </c>
      <c r="Q12" s="389" t="n">
        <f aca="false">(P12/L12-1)</f>
        <v>-0.0150213431986339</v>
      </c>
    </row>
    <row r="13" s="371" customFormat="true" ht="18" hidden="false" customHeight="true" outlineLevel="0" collapsed="false">
      <c r="A13" s="384" t="s">
        <v>163</v>
      </c>
      <c r="B13" s="385" t="n">
        <v>436.83026992</v>
      </c>
      <c r="C13" s="386" t="n">
        <v>9.93138718</v>
      </c>
      <c r="D13" s="386" t="n">
        <f aca="false">C13+B13</f>
        <v>446.7616571</v>
      </c>
      <c r="E13" s="387" t="n">
        <f aca="false">D13/$D$8</f>
        <v>0.0699745221140223</v>
      </c>
      <c r="F13" s="388" t="n">
        <v>362.1927001</v>
      </c>
      <c r="G13" s="386" t="n">
        <v>3.19537768</v>
      </c>
      <c r="H13" s="386" t="n">
        <f aca="false">G13+F13</f>
        <v>365.38807778</v>
      </c>
      <c r="I13" s="387" t="n">
        <f aca="false">(D13/H13-1)</f>
        <v>0.222704527784278</v>
      </c>
      <c r="J13" s="386" t="n">
        <v>436.83026992</v>
      </c>
      <c r="K13" s="386" t="n">
        <v>9.93138718</v>
      </c>
      <c r="L13" s="386" t="n">
        <f aca="false">K13+J13</f>
        <v>446.7616571</v>
      </c>
      <c r="M13" s="387" t="n">
        <f aca="false">(L13/$L$8)</f>
        <v>0.0699745221140223</v>
      </c>
      <c r="N13" s="385" t="n">
        <v>362.1927001</v>
      </c>
      <c r="O13" s="386" t="n">
        <v>3.19537768</v>
      </c>
      <c r="P13" s="386" t="n">
        <f aca="false">O13+N13</f>
        <v>365.38807778</v>
      </c>
      <c r="Q13" s="389" t="n">
        <f aca="false">(P13/L13-1)</f>
        <v>-0.182140920168057</v>
      </c>
    </row>
    <row r="14" s="371" customFormat="true" ht="18" hidden="false" customHeight="true" outlineLevel="0" collapsed="false">
      <c r="A14" s="384" t="s">
        <v>162</v>
      </c>
      <c r="B14" s="385" t="n">
        <v>360.34263248</v>
      </c>
      <c r="C14" s="386" t="n">
        <v>0.168096</v>
      </c>
      <c r="D14" s="386" t="n">
        <f aca="false">C14+B14</f>
        <v>360.51072848</v>
      </c>
      <c r="E14" s="387" t="n">
        <f aca="false">D14/$D$8</f>
        <v>0.0564653782200461</v>
      </c>
      <c r="F14" s="388" t="n">
        <v>364.12563296</v>
      </c>
      <c r="G14" s="386" t="n">
        <v>0.48635776</v>
      </c>
      <c r="H14" s="386" t="n">
        <f aca="false">G14+F14</f>
        <v>364.61199072</v>
      </c>
      <c r="I14" s="387" t="n">
        <f aca="false">(D14/H14-1)</f>
        <v>-0.0112482922788725</v>
      </c>
      <c r="J14" s="386" t="n">
        <v>360.34263248</v>
      </c>
      <c r="K14" s="386" t="n">
        <v>0.168096</v>
      </c>
      <c r="L14" s="386" t="n">
        <f aca="false">K14+J14</f>
        <v>360.51072848</v>
      </c>
      <c r="M14" s="387" t="n">
        <f aca="false">(L14/$L$8)</f>
        <v>0.0564653782200461</v>
      </c>
      <c r="N14" s="385" t="n">
        <v>364.12563296</v>
      </c>
      <c r="O14" s="386" t="n">
        <v>0.48635776</v>
      </c>
      <c r="P14" s="386" t="n">
        <f aca="false">O14+N14</f>
        <v>364.61199072</v>
      </c>
      <c r="Q14" s="389" t="n">
        <f aca="false">(P14/L14-1)</f>
        <v>0.0113762557283441</v>
      </c>
    </row>
    <row r="15" s="371" customFormat="true" ht="18" hidden="false" customHeight="true" outlineLevel="0" collapsed="false">
      <c r="A15" s="384" t="s">
        <v>161</v>
      </c>
      <c r="B15" s="385" t="n">
        <v>148.60255767</v>
      </c>
      <c r="C15" s="386" t="n">
        <v>0.66217809</v>
      </c>
      <c r="D15" s="386" t="n">
        <f aca="false">C15+B15</f>
        <v>149.26473576</v>
      </c>
      <c r="E15" s="387" t="n">
        <f aca="false">D15/$D$8</f>
        <v>0.0233787487965735</v>
      </c>
      <c r="F15" s="388" t="n">
        <v>143.21002913</v>
      </c>
      <c r="G15" s="386" t="n">
        <v>1.0929842</v>
      </c>
      <c r="H15" s="386" t="n">
        <f aca="false">G15+F15</f>
        <v>144.30301333</v>
      </c>
      <c r="I15" s="387" t="n">
        <f aca="false">(D15/H15-1)</f>
        <v>0.0343840528032027</v>
      </c>
      <c r="J15" s="386" t="n">
        <v>148.60255767</v>
      </c>
      <c r="K15" s="386" t="n">
        <v>0.66217809</v>
      </c>
      <c r="L15" s="386" t="n">
        <f aca="false">K15+J15</f>
        <v>149.26473576</v>
      </c>
      <c r="M15" s="387" t="n">
        <f aca="false">(L15/$L$8)</f>
        <v>0.0233787487965735</v>
      </c>
      <c r="N15" s="385" t="n">
        <v>143.21002913</v>
      </c>
      <c r="O15" s="386" t="n">
        <v>1.0929842</v>
      </c>
      <c r="P15" s="386" t="n">
        <f aca="false">O15+N15</f>
        <v>144.30301333</v>
      </c>
      <c r="Q15" s="389" t="n">
        <f aca="false">(P15/L15-1)</f>
        <v>-0.0332410894290386</v>
      </c>
    </row>
    <row r="16" s="371" customFormat="true" ht="18" hidden="false" customHeight="true" outlineLevel="0" collapsed="false">
      <c r="A16" s="384" t="s">
        <v>167</v>
      </c>
      <c r="B16" s="385" t="n">
        <v>99.52041186</v>
      </c>
      <c r="C16" s="386" t="n">
        <v>0.11031444</v>
      </c>
      <c r="D16" s="386" t="n">
        <f aca="false">C16+B16</f>
        <v>99.6307263</v>
      </c>
      <c r="E16" s="387" t="n">
        <f aca="false">D16/$D$8</f>
        <v>0.0156047690080865</v>
      </c>
      <c r="F16" s="388" t="n">
        <v>102.43535103</v>
      </c>
      <c r="G16" s="386" t="n">
        <v>0.70145595</v>
      </c>
      <c r="H16" s="386" t="n">
        <f aca="false">G16+F16</f>
        <v>103.13680698</v>
      </c>
      <c r="I16" s="387" t="n">
        <f aca="false">(D16/H16-1)</f>
        <v>-0.0339944660171601</v>
      </c>
      <c r="J16" s="386" t="n">
        <v>99.52041186</v>
      </c>
      <c r="K16" s="386" t="n">
        <v>0.11031444</v>
      </c>
      <c r="L16" s="386" t="n">
        <f aca="false">K16+J16</f>
        <v>99.6307263</v>
      </c>
      <c r="M16" s="387" t="n">
        <f aca="false">(L16/$L$8)</f>
        <v>0.0156047690080865</v>
      </c>
      <c r="N16" s="385" t="n">
        <v>102.43535103</v>
      </c>
      <c r="O16" s="386" t="n">
        <v>0.70145595</v>
      </c>
      <c r="P16" s="386" t="n">
        <f aca="false">O16+N16</f>
        <v>103.13680698</v>
      </c>
      <c r="Q16" s="389" t="n">
        <f aca="false">(P16/L16-1)</f>
        <v>0.0351907570104706</v>
      </c>
    </row>
    <row r="17" s="371" customFormat="true" ht="18" hidden="false" customHeight="true" outlineLevel="0" collapsed="false">
      <c r="A17" s="384" t="s">
        <v>171</v>
      </c>
      <c r="B17" s="385" t="n">
        <v>68.75406565</v>
      </c>
      <c r="C17" s="386" t="n">
        <v>11.68952439</v>
      </c>
      <c r="D17" s="386" t="n">
        <f aca="false">C17+B17</f>
        <v>80.44359004</v>
      </c>
      <c r="E17" s="387" t="n">
        <f aca="false">D17/$D$8</f>
        <v>0.0125995632810659</v>
      </c>
      <c r="F17" s="388" t="n">
        <v>57.63840961</v>
      </c>
      <c r="G17" s="386" t="n">
        <v>41.79500583</v>
      </c>
      <c r="H17" s="386" t="n">
        <f aca="false">G17+F17</f>
        <v>99.43341544</v>
      </c>
      <c r="I17" s="387" t="n">
        <f aca="false">(D17/H17-1)</f>
        <v>-0.190980319000093</v>
      </c>
      <c r="J17" s="386" t="n">
        <v>68.75406565</v>
      </c>
      <c r="K17" s="386" t="n">
        <v>11.68952439</v>
      </c>
      <c r="L17" s="386" t="n">
        <f aca="false">K17+J17</f>
        <v>80.44359004</v>
      </c>
      <c r="M17" s="387" t="n">
        <f aca="false">(L17/$L$8)</f>
        <v>0.0125995632810659</v>
      </c>
      <c r="N17" s="385" t="n">
        <v>57.63840961</v>
      </c>
      <c r="O17" s="386" t="n">
        <v>41.79500583</v>
      </c>
      <c r="P17" s="386" t="n">
        <f aca="false">O17+N17</f>
        <v>99.43341544</v>
      </c>
      <c r="Q17" s="389" t="n">
        <f aca="false">(P17/L17-1)</f>
        <v>0.236063872715743</v>
      </c>
    </row>
    <row r="18" s="371" customFormat="true" ht="18" hidden="false" customHeight="true" outlineLevel="0" collapsed="false">
      <c r="A18" s="384" t="s">
        <v>174</v>
      </c>
      <c r="B18" s="385" t="n">
        <v>72.16542432</v>
      </c>
      <c r="C18" s="386" t="n">
        <v>0</v>
      </c>
      <c r="D18" s="386" t="n">
        <f aca="false">C18+B18</f>
        <v>72.16542432</v>
      </c>
      <c r="E18" s="387" t="n">
        <f aca="false">D18/$D$8</f>
        <v>0.0113029867261356</v>
      </c>
      <c r="F18" s="388" t="n">
        <v>76.17742704</v>
      </c>
      <c r="G18" s="386"/>
      <c r="H18" s="386" t="n">
        <f aca="false">G18+F18</f>
        <v>76.17742704</v>
      </c>
      <c r="I18" s="387" t="n">
        <f aca="false">(D18/H18-1)</f>
        <v>-0.0526665559062967</v>
      </c>
      <c r="J18" s="386" t="n">
        <v>72.16542432</v>
      </c>
      <c r="K18" s="386"/>
      <c r="L18" s="386" t="n">
        <f aca="false">K18+J18</f>
        <v>72.16542432</v>
      </c>
      <c r="M18" s="387" t="n">
        <f aca="false">(L18/$L$8)</f>
        <v>0.0113029867261356</v>
      </c>
      <c r="N18" s="385" t="n">
        <v>76.17742704</v>
      </c>
      <c r="O18" s="386"/>
      <c r="P18" s="386" t="n">
        <f aca="false">O18+N18</f>
        <v>76.17742704</v>
      </c>
      <c r="Q18" s="389" t="n">
        <f aca="false">(P18/L18-1)</f>
        <v>0.0555945282357067</v>
      </c>
    </row>
    <row r="19" s="371" customFormat="true" ht="18" hidden="false" customHeight="true" outlineLevel="0" collapsed="false">
      <c r="A19" s="384" t="s">
        <v>166</v>
      </c>
      <c r="B19" s="385" t="n">
        <v>34.12035511</v>
      </c>
      <c r="C19" s="386" t="n">
        <v>37.55051183</v>
      </c>
      <c r="D19" s="386" t="n">
        <f aca="false">C19+B19</f>
        <v>71.67086694</v>
      </c>
      <c r="E19" s="387" t="n">
        <f aca="false">D19/$D$8</f>
        <v>0.0112255261478306</v>
      </c>
      <c r="F19" s="388" t="n">
        <v>61.19225308</v>
      </c>
      <c r="G19" s="386" t="n">
        <v>78.44404014</v>
      </c>
      <c r="H19" s="386" t="n">
        <f aca="false">G19+F19</f>
        <v>139.63629322</v>
      </c>
      <c r="I19" s="387" t="n">
        <f aca="false">(D19/H19-1)</f>
        <v>-0.486731813862453</v>
      </c>
      <c r="J19" s="386" t="n">
        <v>34.12035511</v>
      </c>
      <c r="K19" s="386" t="n">
        <v>37.55051183</v>
      </c>
      <c r="L19" s="386" t="n">
        <f aca="false">K19+J19</f>
        <v>71.67086694</v>
      </c>
      <c r="M19" s="387" t="n">
        <f aca="false">(L19/$L$8)</f>
        <v>0.0112255261478306</v>
      </c>
      <c r="N19" s="385" t="n">
        <v>61.19225308</v>
      </c>
      <c r="O19" s="386" t="n">
        <v>78.44404014</v>
      </c>
      <c r="P19" s="386" t="n">
        <f aca="false">O19+N19</f>
        <v>139.63629322</v>
      </c>
      <c r="Q19" s="389" t="n">
        <f aca="false">(P19/L19-1)</f>
        <v>0.948299206941335</v>
      </c>
    </row>
    <row r="20" s="371" customFormat="true" ht="18" hidden="false" customHeight="true" outlineLevel="0" collapsed="false">
      <c r="A20" s="384" t="s">
        <v>168</v>
      </c>
      <c r="B20" s="385" t="n">
        <v>66.88822716</v>
      </c>
      <c r="C20" s="386" t="n">
        <v>1.723365</v>
      </c>
      <c r="D20" s="386" t="n">
        <f aca="false">C20+B20</f>
        <v>68.61159216</v>
      </c>
      <c r="E20" s="387" t="n">
        <f aca="false">D20/$D$8</f>
        <v>0.010746363965168</v>
      </c>
      <c r="F20" s="388" t="n">
        <v>68.6637855</v>
      </c>
      <c r="G20" s="386" t="n">
        <v>0.0640107</v>
      </c>
      <c r="H20" s="386" t="n">
        <f aca="false">G20+F20</f>
        <v>68.7277962</v>
      </c>
      <c r="I20" s="387" t="n">
        <f aca="false">(D20/H20-1)</f>
        <v>-0.00169078664565125</v>
      </c>
      <c r="J20" s="386" t="n">
        <v>66.88822716</v>
      </c>
      <c r="K20" s="386" t="n">
        <v>1.723365</v>
      </c>
      <c r="L20" s="386" t="n">
        <f aca="false">K20+J20</f>
        <v>68.61159216</v>
      </c>
      <c r="M20" s="387" t="n">
        <f aca="false">(L20/$L$8)</f>
        <v>0.010746363965168</v>
      </c>
      <c r="N20" s="385" t="n">
        <v>68.6637855</v>
      </c>
      <c r="O20" s="386" t="n">
        <v>0.0640107</v>
      </c>
      <c r="P20" s="386" t="n">
        <f aca="false">O20+N20</f>
        <v>68.7277962</v>
      </c>
      <c r="Q20" s="389" t="n">
        <f aca="false">(P20/L20-1)</f>
        <v>0.00169365024687096</v>
      </c>
    </row>
    <row r="21" s="371" customFormat="true" ht="18" hidden="false" customHeight="true" outlineLevel="0" collapsed="false">
      <c r="A21" s="384" t="s">
        <v>164</v>
      </c>
      <c r="B21" s="385" t="n">
        <v>65.26024201</v>
      </c>
      <c r="C21" s="386" t="n">
        <v>0.8987784</v>
      </c>
      <c r="D21" s="386" t="n">
        <f aca="false">C21+B21</f>
        <v>66.15902041</v>
      </c>
      <c r="E21" s="387" t="n">
        <f aca="false">D21/$D$8</f>
        <v>0.010362227293121</v>
      </c>
      <c r="F21" s="388" t="n">
        <v>64.92579274</v>
      </c>
      <c r="G21" s="386" t="n">
        <v>0.3572068</v>
      </c>
      <c r="H21" s="386" t="n">
        <f aca="false">G21+F21</f>
        <v>65.28299954</v>
      </c>
      <c r="I21" s="387" t="n">
        <f aca="false">(D21/H21-1)</f>
        <v>0.0134188207676218</v>
      </c>
      <c r="J21" s="386" t="n">
        <v>65.26024201</v>
      </c>
      <c r="K21" s="386" t="n">
        <v>0.8987784</v>
      </c>
      <c r="L21" s="386" t="n">
        <f aca="false">K21+J21</f>
        <v>66.15902041</v>
      </c>
      <c r="M21" s="387" t="n">
        <f aca="false">(L21/$L$8)</f>
        <v>0.010362227293121</v>
      </c>
      <c r="N21" s="385" t="n">
        <v>64.92579274</v>
      </c>
      <c r="O21" s="386" t="n">
        <v>0.3572068</v>
      </c>
      <c r="P21" s="386" t="n">
        <f aca="false">O21+N21</f>
        <v>65.28299954</v>
      </c>
      <c r="Q21" s="389" t="n">
        <f aca="false">(P21/L21-1)</f>
        <v>-0.0132411402794528</v>
      </c>
    </row>
    <row r="22" s="371" customFormat="true" ht="18" hidden="false" customHeight="true" outlineLevel="0" collapsed="false">
      <c r="A22" s="384" t="s">
        <v>175</v>
      </c>
      <c r="B22" s="385" t="n">
        <v>60.86646216</v>
      </c>
      <c r="C22" s="386" t="n">
        <v>0.2269755</v>
      </c>
      <c r="D22" s="386" t="n">
        <f aca="false">C22+B22</f>
        <v>61.09343766</v>
      </c>
      <c r="E22" s="387" t="n">
        <f aca="false">D22/$D$8</f>
        <v>0.00956882497999247</v>
      </c>
      <c r="F22" s="388" t="n">
        <v>37.92520278</v>
      </c>
      <c r="G22" s="386" t="n">
        <v>0.1940418</v>
      </c>
      <c r="H22" s="386" t="n">
        <f aca="false">G22+F22</f>
        <v>38.11924458</v>
      </c>
      <c r="I22" s="387" t="n">
        <f aca="false">(D22/H22-1)</f>
        <v>0.602692769311957</v>
      </c>
      <c r="J22" s="386" t="n">
        <v>60.86646216</v>
      </c>
      <c r="K22" s="386" t="n">
        <v>0.2269755</v>
      </c>
      <c r="L22" s="386" t="n">
        <f aca="false">K22+J22</f>
        <v>61.09343766</v>
      </c>
      <c r="M22" s="387" t="n">
        <f aca="false">(L22/$L$8)</f>
        <v>0.00956882497999247</v>
      </c>
      <c r="N22" s="385" t="n">
        <v>37.92520278</v>
      </c>
      <c r="O22" s="386" t="n">
        <v>0.1940418</v>
      </c>
      <c r="P22" s="386" t="n">
        <f aca="false">O22+N22</f>
        <v>38.11924458</v>
      </c>
      <c r="Q22" s="389" t="n">
        <f aca="false">(P22/L22-1)</f>
        <v>-0.376050095721525</v>
      </c>
    </row>
    <row r="23" s="371" customFormat="true" ht="18" hidden="false" customHeight="true" outlineLevel="0" collapsed="false">
      <c r="A23" s="384" t="s">
        <v>173</v>
      </c>
      <c r="B23" s="385" t="n">
        <v>52.55681844</v>
      </c>
      <c r="C23" s="386" t="n">
        <v>0</v>
      </c>
      <c r="D23" s="386" t="n">
        <f aca="false">C23+B23</f>
        <v>52.55681844</v>
      </c>
      <c r="E23" s="387" t="n">
        <f aca="false">D23/$D$8</f>
        <v>0.00823176786934796</v>
      </c>
      <c r="F23" s="388" t="n">
        <v>39.03899688</v>
      </c>
      <c r="G23" s="386"/>
      <c r="H23" s="386" t="n">
        <f aca="false">G23+F23</f>
        <v>39.03899688</v>
      </c>
      <c r="I23" s="387" t="n">
        <f aca="false">(D23/H23-1)</f>
        <v>0.346264572359575</v>
      </c>
      <c r="J23" s="386" t="n">
        <v>52.55681844</v>
      </c>
      <c r="K23" s="386"/>
      <c r="L23" s="386" t="n">
        <f aca="false">K23+J23</f>
        <v>52.55681844</v>
      </c>
      <c r="M23" s="387" t="n">
        <f aca="false">(L23/$L$8)</f>
        <v>0.00823176786934796</v>
      </c>
      <c r="N23" s="385" t="n">
        <v>39.03899688</v>
      </c>
      <c r="O23" s="386"/>
      <c r="P23" s="386" t="n">
        <f aca="false">O23+N23</f>
        <v>39.03899688</v>
      </c>
      <c r="Q23" s="389" t="n">
        <f aca="false">(P23/L23-1)</f>
        <v>-0.257203954905152</v>
      </c>
    </row>
    <row r="24" s="371" customFormat="true" ht="18" hidden="false" customHeight="true" outlineLevel="0" collapsed="false">
      <c r="A24" s="384" t="s">
        <v>180</v>
      </c>
      <c r="B24" s="385" t="n">
        <v>51.24746728</v>
      </c>
      <c r="C24" s="386" t="n">
        <v>0</v>
      </c>
      <c r="D24" s="386" t="n">
        <f aca="false">C24+B24</f>
        <v>51.24746728</v>
      </c>
      <c r="E24" s="387" t="n">
        <f aca="false">D24/$D$8</f>
        <v>0.00802668934426779</v>
      </c>
      <c r="F24" s="388" t="n">
        <v>41.2061664</v>
      </c>
      <c r="G24" s="386" t="n">
        <v>0.0582008</v>
      </c>
      <c r="H24" s="386" t="n">
        <f aca="false">G24+F24</f>
        <v>41.2643672</v>
      </c>
      <c r="I24" s="387" t="n">
        <f aca="false">(D24/H24-1)</f>
        <v>0.241930284102357</v>
      </c>
      <c r="J24" s="386" t="n">
        <v>51.24746728</v>
      </c>
      <c r="K24" s="386"/>
      <c r="L24" s="386" t="n">
        <f aca="false">K24+J24</f>
        <v>51.24746728</v>
      </c>
      <c r="M24" s="387" t="n">
        <f aca="false">(L24/$L$8)</f>
        <v>0.00802668934426779</v>
      </c>
      <c r="N24" s="385" t="n">
        <v>41.2061664</v>
      </c>
      <c r="O24" s="386" t="n">
        <v>0.0582008</v>
      </c>
      <c r="P24" s="386" t="n">
        <f aca="false">O24+N24</f>
        <v>41.2643672</v>
      </c>
      <c r="Q24" s="389" t="n">
        <f aca="false">(P24/L24-1)</f>
        <v>-0.194801823579992</v>
      </c>
    </row>
    <row r="25" s="371" customFormat="true" ht="18" hidden="false" customHeight="true" outlineLevel="0" collapsed="false">
      <c r="A25" s="384" t="s">
        <v>170</v>
      </c>
      <c r="B25" s="385" t="n">
        <v>49.91007822</v>
      </c>
      <c r="C25" s="386" t="n">
        <v>0</v>
      </c>
      <c r="D25" s="386" t="n">
        <f aca="false">C25+B25</f>
        <v>49.91007822</v>
      </c>
      <c r="E25" s="387" t="n">
        <f aca="false">D25/$D$8</f>
        <v>0.00781721935312871</v>
      </c>
      <c r="F25" s="388" t="n">
        <v>45.34416594</v>
      </c>
      <c r="G25" s="386"/>
      <c r="H25" s="386" t="n">
        <f aca="false">G25+F25</f>
        <v>45.34416594</v>
      </c>
      <c r="I25" s="387" t="n">
        <f aca="false">(D25/H25-1)</f>
        <v>0.100694591803534</v>
      </c>
      <c r="J25" s="386" t="n">
        <v>49.91007822</v>
      </c>
      <c r="K25" s="386"/>
      <c r="L25" s="386" t="n">
        <f aca="false">K25+J25</f>
        <v>49.91007822</v>
      </c>
      <c r="M25" s="387" t="n">
        <f aca="false">(L25/$L$8)</f>
        <v>0.00781721935312871</v>
      </c>
      <c r="N25" s="385" t="n">
        <v>45.34416594</v>
      </c>
      <c r="O25" s="386"/>
      <c r="P25" s="386" t="n">
        <f aca="false">O25+N25</f>
        <v>45.34416594</v>
      </c>
      <c r="Q25" s="389" t="n">
        <f aca="false">(P25/L25-1)</f>
        <v>-0.0914827714730037</v>
      </c>
    </row>
    <row r="26" s="371" customFormat="true" ht="18" hidden="false" customHeight="true" outlineLevel="0" collapsed="false">
      <c r="A26" s="384" t="s">
        <v>185</v>
      </c>
      <c r="B26" s="385" t="n">
        <v>14.51926416</v>
      </c>
      <c r="C26" s="386" t="n">
        <v>34.99484445</v>
      </c>
      <c r="D26" s="386" t="n">
        <f aca="false">C26+B26</f>
        <v>49.51410861</v>
      </c>
      <c r="E26" s="387" t="n">
        <f aca="false">D26/$D$8</f>
        <v>0.00775520018968643</v>
      </c>
      <c r="F26" s="388"/>
      <c r="G26" s="386" t="n">
        <v>18.10365342</v>
      </c>
      <c r="H26" s="386" t="n">
        <f aca="false">G26+F26</f>
        <v>18.10365342</v>
      </c>
      <c r="I26" s="387" t="n">
        <f aca="false">(D26/H26-1)</f>
        <v>1.73503405424782</v>
      </c>
      <c r="J26" s="386" t="n">
        <v>14.51926416</v>
      </c>
      <c r="K26" s="386" t="n">
        <v>34.99484445</v>
      </c>
      <c r="L26" s="386" t="n">
        <f aca="false">K26+J26</f>
        <v>49.51410861</v>
      </c>
      <c r="M26" s="387" t="n">
        <f aca="false">(L26/$L$8)</f>
        <v>0.00775520018968643</v>
      </c>
      <c r="N26" s="385"/>
      <c r="O26" s="386" t="n">
        <v>18.10365342</v>
      </c>
      <c r="P26" s="386" t="n">
        <f aca="false">O26+N26</f>
        <v>18.10365342</v>
      </c>
      <c r="Q26" s="389" t="n">
        <f aca="false">(P26/L26-1)</f>
        <v>-0.63437383953341</v>
      </c>
    </row>
    <row r="27" s="371" customFormat="true" ht="18" hidden="false" customHeight="true" outlineLevel="0" collapsed="false">
      <c r="A27" s="384" t="s">
        <v>178</v>
      </c>
      <c r="B27" s="385" t="n">
        <v>48.1985235</v>
      </c>
      <c r="C27" s="386" t="n">
        <v>0.00405136</v>
      </c>
      <c r="D27" s="386" t="n">
        <f aca="false">C27+B27</f>
        <v>48.20257486</v>
      </c>
      <c r="E27" s="387" t="n">
        <f aca="false">D27/$D$8</f>
        <v>0.00754977981411441</v>
      </c>
      <c r="F27" s="388" t="n">
        <v>52.37496924</v>
      </c>
      <c r="G27" s="386" t="n">
        <v>3.7272512</v>
      </c>
      <c r="H27" s="386" t="n">
        <f aca="false">G27+F27</f>
        <v>56.10222044</v>
      </c>
      <c r="I27" s="387" t="n">
        <f aca="false">(D27/H27-1)</f>
        <v>-0.140808073513748</v>
      </c>
      <c r="J27" s="386" t="n">
        <v>48.1985235</v>
      </c>
      <c r="K27" s="386" t="n">
        <v>0.00405136</v>
      </c>
      <c r="L27" s="386" t="n">
        <f aca="false">K27+J27</f>
        <v>48.20257486</v>
      </c>
      <c r="M27" s="387" t="n">
        <f aca="false">(L27/$L$8)</f>
        <v>0.00754977981411441</v>
      </c>
      <c r="N27" s="385" t="n">
        <v>52.37496924</v>
      </c>
      <c r="O27" s="386" t="n">
        <v>3.7272512</v>
      </c>
      <c r="P27" s="386" t="n">
        <f aca="false">O27+N27</f>
        <v>56.10222044</v>
      </c>
      <c r="Q27" s="389" t="n">
        <f aca="false">(P27/L27-1)</f>
        <v>0.163884307071641</v>
      </c>
    </row>
    <row r="28" s="371" customFormat="true" ht="18" hidden="false" customHeight="true" outlineLevel="0" collapsed="false">
      <c r="A28" s="384" t="s">
        <v>190</v>
      </c>
      <c r="B28" s="385" t="n">
        <v>37.38196385</v>
      </c>
      <c r="C28" s="386" t="n">
        <v>0.3760438</v>
      </c>
      <c r="D28" s="386" t="n">
        <f aca="false">C28+B28</f>
        <v>37.75800765</v>
      </c>
      <c r="E28" s="387" t="n">
        <f aca="false">D28/$D$8</f>
        <v>0.00591388831001439</v>
      </c>
      <c r="F28" s="388" t="n">
        <v>42.40994461</v>
      </c>
      <c r="G28" s="386" t="n">
        <v>0.6557837</v>
      </c>
      <c r="H28" s="386" t="n">
        <f aca="false">G28+F28</f>
        <v>43.06572831</v>
      </c>
      <c r="I28" s="387" t="n">
        <f aca="false">(D28/H28-1)</f>
        <v>-0.123246973133566</v>
      </c>
      <c r="J28" s="386" t="n">
        <v>37.38196385</v>
      </c>
      <c r="K28" s="386" t="n">
        <v>0.3760438</v>
      </c>
      <c r="L28" s="386" t="n">
        <f aca="false">K28+J28</f>
        <v>37.75800765</v>
      </c>
      <c r="M28" s="387" t="n">
        <f aca="false">(L28/$L$8)</f>
        <v>0.00591388831001439</v>
      </c>
      <c r="N28" s="385" t="n">
        <v>42.40994461</v>
      </c>
      <c r="O28" s="386" t="n">
        <v>0.6557837</v>
      </c>
      <c r="P28" s="386" t="n">
        <f aca="false">O28+N28</f>
        <v>43.06572831</v>
      </c>
      <c r="Q28" s="389" t="n">
        <f aca="false">(P28/L28-1)</f>
        <v>0.140572053197304</v>
      </c>
    </row>
    <row r="29" s="371" customFormat="true" ht="18" hidden="false" customHeight="true" outlineLevel="0" collapsed="false">
      <c r="A29" s="384" t="s">
        <v>179</v>
      </c>
      <c r="B29" s="385" t="n">
        <v>32.5639353</v>
      </c>
      <c r="C29" s="386" t="n">
        <v>3.0411391</v>
      </c>
      <c r="D29" s="386" t="n">
        <f aca="false">C29+B29</f>
        <v>35.6050744</v>
      </c>
      <c r="E29" s="387" t="n">
        <f aca="false">D29/$D$8</f>
        <v>0.00557668283833171</v>
      </c>
      <c r="F29" s="388" t="n">
        <v>26.73368097</v>
      </c>
      <c r="G29" s="386"/>
      <c r="H29" s="386" t="n">
        <f aca="false">G29+F29</f>
        <v>26.73368097</v>
      </c>
      <c r="I29" s="387" t="n">
        <f aca="false">(D29/H29-1)</f>
        <v>0.331843319292817</v>
      </c>
      <c r="J29" s="386" t="n">
        <v>32.5639353</v>
      </c>
      <c r="K29" s="386" t="n">
        <v>3.0411391</v>
      </c>
      <c r="L29" s="386" t="n">
        <f aca="false">K29+J29</f>
        <v>35.6050744</v>
      </c>
      <c r="M29" s="387" t="n">
        <f aca="false">(L29/$L$8)</f>
        <v>0.00557668283833171</v>
      </c>
      <c r="N29" s="385" t="n">
        <v>26.73368097</v>
      </c>
      <c r="O29" s="386"/>
      <c r="P29" s="386" t="n">
        <f aca="false">O29+N29</f>
        <v>26.73368097</v>
      </c>
      <c r="Q29" s="389" t="n">
        <f aca="false">(P29/L29-1)</f>
        <v>-0.249160929432014</v>
      </c>
    </row>
    <row r="30" s="371" customFormat="true" ht="18" hidden="false" customHeight="true" outlineLevel="0" collapsed="false">
      <c r="A30" s="384" t="s">
        <v>199</v>
      </c>
      <c r="B30" s="385" t="n">
        <v>0</v>
      </c>
      <c r="C30" s="386" t="n">
        <v>31.62099278</v>
      </c>
      <c r="D30" s="386" t="n">
        <f aca="false">C30+B30</f>
        <v>31.62099278</v>
      </c>
      <c r="E30" s="387" t="n">
        <f aca="false">D30/$D$8</f>
        <v>0.00495267179577181</v>
      </c>
      <c r="F30" s="388"/>
      <c r="G30" s="386" t="n">
        <v>18.11603151</v>
      </c>
      <c r="H30" s="386" t="n">
        <f aca="false">G30+F30</f>
        <v>18.11603151</v>
      </c>
      <c r="I30" s="387" t="n">
        <f aca="false">(D30/H30-1)</f>
        <v>0.745470179964376</v>
      </c>
      <c r="J30" s="386"/>
      <c r="K30" s="386" t="n">
        <v>31.62099278</v>
      </c>
      <c r="L30" s="386" t="n">
        <f aca="false">K30+J30</f>
        <v>31.62099278</v>
      </c>
      <c r="M30" s="387" t="n">
        <f aca="false">(L30/$L$8)</f>
        <v>0.00495267179577181</v>
      </c>
      <c r="N30" s="385"/>
      <c r="O30" s="386" t="n">
        <v>18.11603151</v>
      </c>
      <c r="P30" s="386" t="n">
        <f aca="false">O30+N30</f>
        <v>18.11603151</v>
      </c>
      <c r="Q30" s="389" t="n">
        <f aca="false">(P30/L30-1)</f>
        <v>-0.427088465057358</v>
      </c>
    </row>
    <row r="31" s="371" customFormat="true" ht="18" hidden="false" customHeight="true" outlineLevel="0" collapsed="false">
      <c r="A31" s="384" t="s">
        <v>186</v>
      </c>
      <c r="B31" s="385" t="n">
        <v>25.47625601</v>
      </c>
      <c r="C31" s="386" t="n">
        <v>0.45492035</v>
      </c>
      <c r="D31" s="386" t="n">
        <f aca="false">C31+B31</f>
        <v>25.93117636</v>
      </c>
      <c r="E31" s="387" t="n">
        <f aca="false">D31/$D$8</f>
        <v>0.00406149821679814</v>
      </c>
      <c r="F31" s="388" t="n">
        <v>32.13671978</v>
      </c>
      <c r="G31" s="386"/>
      <c r="H31" s="386" t="n">
        <f aca="false">G31+F31</f>
        <v>32.13671978</v>
      </c>
      <c r="I31" s="387" t="n">
        <f aca="false">(D31/H31-1)</f>
        <v>-0.193098221053101</v>
      </c>
      <c r="J31" s="386" t="n">
        <v>25.47625601</v>
      </c>
      <c r="K31" s="386" t="n">
        <v>0.45492035</v>
      </c>
      <c r="L31" s="386" t="n">
        <f aca="false">K31+J31</f>
        <v>25.93117636</v>
      </c>
      <c r="M31" s="387" t="n">
        <f aca="false">(L31/$L$8)</f>
        <v>0.00406149821679814</v>
      </c>
      <c r="N31" s="385" t="n">
        <v>32.13671978</v>
      </c>
      <c r="O31" s="386"/>
      <c r="P31" s="386" t="n">
        <f aca="false">O31+N31</f>
        <v>32.13671978</v>
      </c>
      <c r="Q31" s="389" t="n">
        <f aca="false">(P31/L31-1)</f>
        <v>0.239308210852028</v>
      </c>
    </row>
    <row r="32" s="371" customFormat="true" ht="18" hidden="false" customHeight="true" outlineLevel="0" collapsed="false">
      <c r="A32" s="384" t="s">
        <v>165</v>
      </c>
      <c r="B32" s="385" t="n">
        <v>25.63202972</v>
      </c>
      <c r="C32" s="386" t="n">
        <v>0.0567876</v>
      </c>
      <c r="D32" s="386" t="n">
        <f aca="false">C32+B32</f>
        <v>25.68881732</v>
      </c>
      <c r="E32" s="387" t="n">
        <f aca="false">D32/$D$8</f>
        <v>0.00402353847308581</v>
      </c>
      <c r="F32" s="388" t="n">
        <v>19.85909695</v>
      </c>
      <c r="G32" s="386"/>
      <c r="H32" s="386" t="n">
        <f aca="false">G32+F32</f>
        <v>19.85909695</v>
      </c>
      <c r="I32" s="387" t="n">
        <f aca="false">(D32/H32-1)</f>
        <v>0.293554152269749</v>
      </c>
      <c r="J32" s="386" t="n">
        <v>25.63202972</v>
      </c>
      <c r="K32" s="386" t="n">
        <v>0.0567876</v>
      </c>
      <c r="L32" s="386" t="n">
        <f aca="false">K32+J32</f>
        <v>25.68881732</v>
      </c>
      <c r="M32" s="387" t="n">
        <f aca="false">(L32/$L$8)</f>
        <v>0.00402353847308581</v>
      </c>
      <c r="N32" s="385" t="n">
        <v>19.85909695</v>
      </c>
      <c r="O32" s="386"/>
      <c r="P32" s="386" t="n">
        <f aca="false">O32+N32</f>
        <v>19.85909695</v>
      </c>
      <c r="Q32" s="389" t="n">
        <f aca="false">(P32/L32-1)</f>
        <v>-0.226936113772014</v>
      </c>
    </row>
    <row r="33" s="371" customFormat="true" ht="18" hidden="false" customHeight="true" outlineLevel="0" collapsed="false">
      <c r="A33" s="384" t="s">
        <v>181</v>
      </c>
      <c r="B33" s="385" t="n">
        <v>21.9899122</v>
      </c>
      <c r="C33" s="386" t="n">
        <v>2.87908416</v>
      </c>
      <c r="D33" s="386" t="n">
        <f aca="false">C33+B33</f>
        <v>24.86899636</v>
      </c>
      <c r="E33" s="387" t="n">
        <f aca="false">D33/$D$8</f>
        <v>0.00389513313886927</v>
      </c>
      <c r="F33" s="388" t="n">
        <v>12.56425072</v>
      </c>
      <c r="G33" s="386" t="n">
        <v>3.1392076</v>
      </c>
      <c r="H33" s="386" t="n">
        <f aca="false">G33+F33</f>
        <v>15.70345832</v>
      </c>
      <c r="I33" s="387" t="n">
        <f aca="false">(D33/H33-1)</f>
        <v>0.583663665240333</v>
      </c>
      <c r="J33" s="386" t="n">
        <v>21.9899122</v>
      </c>
      <c r="K33" s="386" t="n">
        <v>2.87908416</v>
      </c>
      <c r="L33" s="386" t="n">
        <f aca="false">K33+J33</f>
        <v>24.86899636</v>
      </c>
      <c r="M33" s="387" t="n">
        <f aca="false">(L33/$L$8)</f>
        <v>0.00389513313886927</v>
      </c>
      <c r="N33" s="385" t="n">
        <v>12.56425072</v>
      </c>
      <c r="O33" s="386" t="n">
        <v>3.1392076</v>
      </c>
      <c r="P33" s="386" t="n">
        <f aca="false">O33+N33</f>
        <v>15.70345832</v>
      </c>
      <c r="Q33" s="389" t="n">
        <f aca="false">(P33/L33-1)</f>
        <v>-0.368552791890794</v>
      </c>
    </row>
    <row r="34" s="371" customFormat="true" ht="18" hidden="false" customHeight="true" outlineLevel="0" collapsed="false">
      <c r="A34" s="384" t="s">
        <v>177</v>
      </c>
      <c r="B34" s="385" t="n">
        <v>12.90860186</v>
      </c>
      <c r="C34" s="386" t="n">
        <v>0.538307</v>
      </c>
      <c r="D34" s="386" t="n">
        <f aca="false">C34+B34</f>
        <v>13.44690886</v>
      </c>
      <c r="E34" s="387" t="n">
        <f aca="false">D34/$D$8</f>
        <v>0.00210613647441705</v>
      </c>
      <c r="F34" s="388" t="n">
        <v>6.51197668</v>
      </c>
      <c r="G34" s="386"/>
      <c r="H34" s="386" t="n">
        <f aca="false">G34+F34</f>
        <v>6.51197668</v>
      </c>
      <c r="I34" s="387" t="n">
        <f aca="false">(D34/H34-1)</f>
        <v>1.06495040151157</v>
      </c>
      <c r="J34" s="386" t="n">
        <v>12.90860186</v>
      </c>
      <c r="K34" s="386" t="n">
        <v>0.538307</v>
      </c>
      <c r="L34" s="386" t="n">
        <f aca="false">K34+J34</f>
        <v>13.44690886</v>
      </c>
      <c r="M34" s="387" t="n">
        <f aca="false">(L34/$L$8)</f>
        <v>0.00210613647441705</v>
      </c>
      <c r="N34" s="385" t="n">
        <v>6.51197668</v>
      </c>
      <c r="O34" s="386"/>
      <c r="P34" s="386" t="n">
        <f aca="false">O34+N34</f>
        <v>6.51197668</v>
      </c>
      <c r="Q34" s="389" t="n">
        <f aca="false">(P34/L34-1)</f>
        <v>-0.515726867208052</v>
      </c>
    </row>
    <row r="35" s="371" customFormat="true" ht="18" hidden="false" customHeight="true" outlineLevel="0" collapsed="false">
      <c r="A35" s="384" t="s">
        <v>188</v>
      </c>
      <c r="B35" s="385" t="n">
        <v>10.37072544</v>
      </c>
      <c r="C35" s="386" t="n">
        <v>0.94548072</v>
      </c>
      <c r="D35" s="386" t="n">
        <f aca="false">C35+B35</f>
        <v>11.31620616</v>
      </c>
      <c r="E35" s="387" t="n">
        <f aca="false">D35/$D$8</f>
        <v>0.00177241288639171</v>
      </c>
      <c r="F35" s="388" t="n">
        <v>9.555942</v>
      </c>
      <c r="G35" s="386" t="n">
        <v>0.9089166</v>
      </c>
      <c r="H35" s="386" t="n">
        <f aca="false">G35+F35</f>
        <v>10.4648586</v>
      </c>
      <c r="I35" s="387" t="n">
        <f aca="false">(D35/H35-1)</f>
        <v>0.0813529921942759</v>
      </c>
      <c r="J35" s="386" t="n">
        <v>10.37072544</v>
      </c>
      <c r="K35" s="386" t="n">
        <v>0.94548072</v>
      </c>
      <c r="L35" s="386" t="n">
        <f aca="false">K35+J35</f>
        <v>11.31620616</v>
      </c>
      <c r="M35" s="387" t="n">
        <f aca="false">(L35/$L$8)</f>
        <v>0.00177241288639171</v>
      </c>
      <c r="N35" s="385" t="n">
        <v>9.555942</v>
      </c>
      <c r="O35" s="386" t="n">
        <v>0.9089166</v>
      </c>
      <c r="P35" s="386" t="n">
        <f aca="false">O35+N35</f>
        <v>10.4648586</v>
      </c>
      <c r="Q35" s="389" t="n">
        <f aca="false">(P35/L35-1)</f>
        <v>-0.0752325954443377</v>
      </c>
    </row>
    <row r="36" s="371" customFormat="true" ht="18" hidden="false" customHeight="true" outlineLevel="0" collapsed="false">
      <c r="A36" s="384" t="s">
        <v>182</v>
      </c>
      <c r="B36" s="385" t="n">
        <v>7.7294274</v>
      </c>
      <c r="C36" s="386" t="n">
        <v>0.73942345</v>
      </c>
      <c r="D36" s="386" t="n">
        <f aca="false">C36+B36</f>
        <v>8.46885085</v>
      </c>
      <c r="E36" s="387" t="n">
        <f aca="false">D36/$D$8</f>
        <v>0.00132644281725152</v>
      </c>
      <c r="F36" s="388" t="n">
        <v>11.4635042</v>
      </c>
      <c r="G36" s="386" t="n">
        <v>1.29497895</v>
      </c>
      <c r="H36" s="386" t="n">
        <f aca="false">G36+F36</f>
        <v>12.75848315</v>
      </c>
      <c r="I36" s="387" t="n">
        <f aca="false">(D36/H36-1)</f>
        <v>-0.336218047989506</v>
      </c>
      <c r="J36" s="386" t="n">
        <v>7.7294274</v>
      </c>
      <c r="K36" s="386" t="n">
        <v>0.73942345</v>
      </c>
      <c r="L36" s="386" t="n">
        <f aca="false">K36+J36</f>
        <v>8.46885085</v>
      </c>
      <c r="M36" s="387" t="n">
        <f aca="false">(L36/$L$8)</f>
        <v>0.00132644281725152</v>
      </c>
      <c r="N36" s="385" t="n">
        <v>11.4635042</v>
      </c>
      <c r="O36" s="386" t="n">
        <v>1.29497895</v>
      </c>
      <c r="P36" s="386" t="n">
        <f aca="false">O36+N36</f>
        <v>12.75848315</v>
      </c>
      <c r="Q36" s="389" t="n">
        <f aca="false">(P36/L36-1)</f>
        <v>0.506518815359701</v>
      </c>
    </row>
    <row r="37" s="371" customFormat="true" ht="18" hidden="false" customHeight="true" outlineLevel="0" collapsed="false">
      <c r="A37" s="384" t="s">
        <v>202</v>
      </c>
      <c r="B37" s="385" t="n">
        <v>2.71934726</v>
      </c>
      <c r="C37" s="386" t="n">
        <v>5.04580821</v>
      </c>
      <c r="D37" s="386" t="n">
        <f aca="false">C37+B37</f>
        <v>7.76515547</v>
      </c>
      <c r="E37" s="387" t="n">
        <f aca="false">D37/$D$8</f>
        <v>0.00121622577613619</v>
      </c>
      <c r="F37" s="388"/>
      <c r="G37" s="386" t="n">
        <v>2.00119723</v>
      </c>
      <c r="H37" s="386" t="n">
        <f aca="false">G37+F37</f>
        <v>2.00119723</v>
      </c>
      <c r="I37" s="387" t="n">
        <f aca="false">(D37/H37-1)</f>
        <v>2.88025495617941</v>
      </c>
      <c r="J37" s="386" t="n">
        <v>2.71934726</v>
      </c>
      <c r="K37" s="386" t="n">
        <v>5.04580821</v>
      </c>
      <c r="L37" s="386" t="n">
        <f aca="false">K37+J37</f>
        <v>7.76515547</v>
      </c>
      <c r="M37" s="387" t="n">
        <f aca="false">(L37/$L$8)</f>
        <v>0.00121622577613619</v>
      </c>
      <c r="N37" s="385"/>
      <c r="O37" s="386" t="n">
        <v>2.00119723</v>
      </c>
      <c r="P37" s="386" t="n">
        <f aca="false">O37+N37</f>
        <v>2.00119723</v>
      </c>
      <c r="Q37" s="389" t="n">
        <f aca="false">(P37/L37-1)</f>
        <v>-0.742284975782977</v>
      </c>
    </row>
    <row r="38" s="371" customFormat="true" ht="18" hidden="false" customHeight="true" outlineLevel="0" collapsed="false">
      <c r="A38" s="384" t="s">
        <v>176</v>
      </c>
      <c r="B38" s="385" t="n">
        <v>7.04525206</v>
      </c>
      <c r="C38" s="386" t="n">
        <v>0.03832004</v>
      </c>
      <c r="D38" s="386" t="n">
        <f aca="false">C38+B38</f>
        <v>7.0835721</v>
      </c>
      <c r="E38" s="387" t="n">
        <f aca="false">D38/$D$8</f>
        <v>0.00110947205222398</v>
      </c>
      <c r="F38" s="388" t="n">
        <v>4.03149362</v>
      </c>
      <c r="G38" s="386"/>
      <c r="H38" s="386" t="n">
        <f aca="false">G38+F38</f>
        <v>4.03149362</v>
      </c>
      <c r="I38" s="387" t="n">
        <f aca="false">(D38/H38-1)</f>
        <v>0.757058987978754</v>
      </c>
      <c r="J38" s="386" t="n">
        <v>7.04525206</v>
      </c>
      <c r="K38" s="386" t="n">
        <v>0.03832004</v>
      </c>
      <c r="L38" s="386" t="n">
        <f aca="false">K38+J38</f>
        <v>7.0835721</v>
      </c>
      <c r="M38" s="387" t="n">
        <f aca="false">(L38/$L$8)</f>
        <v>0.00110947205222398</v>
      </c>
      <c r="N38" s="385" t="n">
        <v>4.03149362</v>
      </c>
      <c r="O38" s="386"/>
      <c r="P38" s="386" t="n">
        <f aca="false">O38+N38</f>
        <v>4.03149362</v>
      </c>
      <c r="Q38" s="389" t="n">
        <f aca="false">(P38/L38-1)</f>
        <v>-0.430867143993636</v>
      </c>
    </row>
    <row r="39" s="371" customFormat="true" ht="18" hidden="false" customHeight="true" outlineLevel="0" collapsed="false">
      <c r="A39" s="384" t="s">
        <v>198</v>
      </c>
      <c r="B39" s="385" t="n">
        <v>6.56641552</v>
      </c>
      <c r="C39" s="386" t="n">
        <v>0.15682352</v>
      </c>
      <c r="D39" s="386" t="n">
        <f aca="false">C39+B39</f>
        <v>6.72323904</v>
      </c>
      <c r="E39" s="387" t="n">
        <f aca="false">D39/$D$8</f>
        <v>0.00105303450151953</v>
      </c>
      <c r="F39" s="388" t="n">
        <v>7.10195808</v>
      </c>
      <c r="G39" s="386" t="n">
        <v>0.28469</v>
      </c>
      <c r="H39" s="386" t="n">
        <f aca="false">G39+F39</f>
        <v>7.38664808</v>
      </c>
      <c r="I39" s="387" t="n">
        <f aca="false">(D39/H39-1)</f>
        <v>-0.0898119191296305</v>
      </c>
      <c r="J39" s="386" t="n">
        <v>6.56641552</v>
      </c>
      <c r="K39" s="386" t="n">
        <v>0.15682352</v>
      </c>
      <c r="L39" s="386" t="n">
        <f aca="false">K39+J39</f>
        <v>6.72323904</v>
      </c>
      <c r="M39" s="387" t="n">
        <f aca="false">(L39/$L$8)</f>
        <v>0.00105303450151953</v>
      </c>
      <c r="N39" s="385" t="n">
        <v>7.10195808</v>
      </c>
      <c r="O39" s="386" t="n">
        <v>0.28469</v>
      </c>
      <c r="P39" s="386" t="n">
        <f aca="false">O39+N39</f>
        <v>7.38664808</v>
      </c>
      <c r="Q39" s="389" t="n">
        <f aca="false">(P39/L39-1)</f>
        <v>0.0986740224545104</v>
      </c>
    </row>
    <row r="40" s="371" customFormat="true" ht="18" hidden="false" customHeight="true" outlineLevel="0" collapsed="false">
      <c r="A40" s="384" t="s">
        <v>187</v>
      </c>
      <c r="B40" s="385" t="n">
        <v>5.3419653</v>
      </c>
      <c r="C40" s="386" t="n">
        <v>1.00485</v>
      </c>
      <c r="D40" s="386" t="n">
        <f aca="false">C40+B40</f>
        <v>6.3468153</v>
      </c>
      <c r="E40" s="387" t="n">
        <f aca="false">D40/$D$8</f>
        <v>0.000994076730859777</v>
      </c>
      <c r="F40" s="388" t="n">
        <v>5.0350293</v>
      </c>
      <c r="G40" s="386" t="n">
        <v>0.3115035</v>
      </c>
      <c r="H40" s="386" t="n">
        <f aca="false">G40+F40</f>
        <v>5.3465328</v>
      </c>
      <c r="I40" s="387" t="n">
        <f aca="false">(D40/H40-1)</f>
        <v>0.187089939857846</v>
      </c>
      <c r="J40" s="386" t="n">
        <v>5.3419653</v>
      </c>
      <c r="K40" s="386" t="n">
        <v>1.00485</v>
      </c>
      <c r="L40" s="386" t="n">
        <f aca="false">K40+J40</f>
        <v>6.3468153</v>
      </c>
      <c r="M40" s="387" t="n">
        <f aca="false">(L40/$L$8)</f>
        <v>0.000994076730859777</v>
      </c>
      <c r="N40" s="385" t="n">
        <v>5.0350293</v>
      </c>
      <c r="O40" s="386" t="n">
        <v>0.3115035</v>
      </c>
      <c r="P40" s="386" t="n">
        <f aca="false">O40+N40</f>
        <v>5.3465328</v>
      </c>
      <c r="Q40" s="389" t="n">
        <f aca="false">(P40/L40-1)</f>
        <v>-0.157603845821699</v>
      </c>
    </row>
    <row r="41" s="371" customFormat="true" ht="18" hidden="false" customHeight="true" outlineLevel="0" collapsed="false">
      <c r="A41" s="384" t="s">
        <v>196</v>
      </c>
      <c r="B41" s="385" t="n">
        <v>5.18284039</v>
      </c>
      <c r="C41" s="386" t="n">
        <v>0.1550588</v>
      </c>
      <c r="D41" s="386" t="n">
        <f aca="false">C41+B41</f>
        <v>5.33789919</v>
      </c>
      <c r="E41" s="387" t="n">
        <f aca="false">D41/$D$8</f>
        <v>0.000836054166639173</v>
      </c>
      <c r="F41" s="388" t="n">
        <v>3.03676696</v>
      </c>
      <c r="G41" s="386"/>
      <c r="H41" s="386" t="n">
        <f aca="false">G41+F41</f>
        <v>3.03676696</v>
      </c>
      <c r="I41" s="387" t="n">
        <f aca="false">(D41/H41-1)</f>
        <v>0.757757266300078</v>
      </c>
      <c r="J41" s="386" t="n">
        <v>5.18284039</v>
      </c>
      <c r="K41" s="386" t="n">
        <v>0.1550588</v>
      </c>
      <c r="L41" s="386" t="n">
        <f aca="false">K41+J41</f>
        <v>5.33789919</v>
      </c>
      <c r="M41" s="387" t="n">
        <f aca="false">(L41/$L$8)</f>
        <v>0.000836054166639173</v>
      </c>
      <c r="N41" s="385" t="n">
        <v>3.03676696</v>
      </c>
      <c r="O41" s="386"/>
      <c r="P41" s="386" t="n">
        <f aca="false">O41+N41</f>
        <v>3.03676696</v>
      </c>
      <c r="Q41" s="389" t="n">
        <f aca="false">(P41/L41-1)</f>
        <v>-0.431093235014804</v>
      </c>
    </row>
    <row r="42" s="371" customFormat="true" ht="18" hidden="false" customHeight="true" outlineLevel="0" collapsed="false">
      <c r="A42" s="384" t="s">
        <v>192</v>
      </c>
      <c r="B42" s="385" t="n">
        <v>4.238335</v>
      </c>
      <c r="C42" s="386" t="n">
        <v>0.73812675</v>
      </c>
      <c r="D42" s="386" t="n">
        <f aca="false">C42+B42</f>
        <v>4.97646175</v>
      </c>
      <c r="E42" s="387" t="n">
        <f aca="false">D42/$D$8</f>
        <v>0.000779443641236689</v>
      </c>
      <c r="F42" s="388" t="n">
        <v>4.0307165</v>
      </c>
      <c r="G42" s="386" t="n">
        <v>0.68211925</v>
      </c>
      <c r="H42" s="386" t="n">
        <f aca="false">G42+F42</f>
        <v>4.71283575</v>
      </c>
      <c r="I42" s="387" t="n">
        <f aca="false">(D42/H42-1)</f>
        <v>0.0559378713760608</v>
      </c>
      <c r="J42" s="386" t="n">
        <v>4.238335</v>
      </c>
      <c r="K42" s="386" t="n">
        <v>0.73812675</v>
      </c>
      <c r="L42" s="386" t="n">
        <f aca="false">K42+J42</f>
        <v>4.97646175</v>
      </c>
      <c r="M42" s="387" t="n">
        <f aca="false">(L42/$L$8)</f>
        <v>0.000779443641236689</v>
      </c>
      <c r="N42" s="385" t="n">
        <v>4.0307165</v>
      </c>
      <c r="O42" s="386" t="n">
        <v>0.68211925</v>
      </c>
      <c r="P42" s="386" t="n">
        <f aca="false">O42+N42</f>
        <v>4.71283575</v>
      </c>
      <c r="Q42" s="389" t="n">
        <f aca="false">(P42/L42-1)</f>
        <v>-0.0529745858088833</v>
      </c>
    </row>
    <row r="43" s="371" customFormat="true" ht="18" hidden="false" customHeight="true" outlineLevel="0" collapsed="false">
      <c r="A43" s="384" t="s">
        <v>189</v>
      </c>
      <c r="B43" s="385" t="n">
        <v>4.17419136</v>
      </c>
      <c r="C43" s="386" t="n">
        <v>0.43104</v>
      </c>
      <c r="D43" s="386" t="n">
        <f aca="false">C43+B43</f>
        <v>4.60523136</v>
      </c>
      <c r="E43" s="387" t="n">
        <f aca="false">D43/$D$8</f>
        <v>0.000721299284572174</v>
      </c>
      <c r="F43" s="388" t="n">
        <v>2.85413136</v>
      </c>
      <c r="G43" s="386" t="n">
        <v>0.70388832</v>
      </c>
      <c r="H43" s="386" t="n">
        <f aca="false">G43+F43</f>
        <v>3.55801968</v>
      </c>
      <c r="I43" s="387" t="n">
        <f aca="false">(D43/H43-1)</f>
        <v>0.294324307953238</v>
      </c>
      <c r="J43" s="386" t="n">
        <v>4.17419136</v>
      </c>
      <c r="K43" s="386" t="n">
        <v>0.43104</v>
      </c>
      <c r="L43" s="386" t="n">
        <f aca="false">K43+J43</f>
        <v>4.60523136</v>
      </c>
      <c r="M43" s="387" t="n">
        <f aca="false">(L43/$L$8)</f>
        <v>0.000721299284572174</v>
      </c>
      <c r="N43" s="385" t="n">
        <v>2.85413136</v>
      </c>
      <c r="O43" s="386" t="n">
        <v>0.70388832</v>
      </c>
      <c r="P43" s="386" t="n">
        <f aca="false">O43+N43</f>
        <v>3.55801968</v>
      </c>
      <c r="Q43" s="389" t="n">
        <f aca="false">(P43/L43-1)</f>
        <v>-0.227396106327218</v>
      </c>
    </row>
    <row r="44" s="371" customFormat="true" ht="18" hidden="false" customHeight="true" outlineLevel="0" collapsed="false">
      <c r="A44" s="384" t="s">
        <v>197</v>
      </c>
      <c r="B44" s="385" t="n">
        <v>3.73439808</v>
      </c>
      <c r="C44" s="386" t="n">
        <v>0.73437273</v>
      </c>
      <c r="D44" s="386" t="n">
        <f aca="false">C44+B44</f>
        <v>4.46877081</v>
      </c>
      <c r="E44" s="387" t="n">
        <f aca="false">D44/$D$8</f>
        <v>0.000699926005057434</v>
      </c>
      <c r="F44" s="388" t="n">
        <v>4.12006581</v>
      </c>
      <c r="G44" s="386" t="n">
        <v>4.39042842</v>
      </c>
      <c r="H44" s="386" t="n">
        <f aca="false">G44+F44</f>
        <v>8.51049423</v>
      </c>
      <c r="I44" s="387" t="n">
        <f aca="false">(D44/H44-1)</f>
        <v>-0.474910541123767</v>
      </c>
      <c r="J44" s="386" t="n">
        <v>3.73439808</v>
      </c>
      <c r="K44" s="386" t="n">
        <v>0.73437273</v>
      </c>
      <c r="L44" s="386" t="n">
        <f aca="false">K44+J44</f>
        <v>4.46877081</v>
      </c>
      <c r="M44" s="387" t="n">
        <f aca="false">(L44/$L$8)</f>
        <v>0.000699926005057434</v>
      </c>
      <c r="N44" s="385" t="n">
        <v>4.12006581</v>
      </c>
      <c r="O44" s="386" t="n">
        <v>4.39042842</v>
      </c>
      <c r="P44" s="386" t="n">
        <f aca="false">O44+N44</f>
        <v>8.51049423</v>
      </c>
      <c r="Q44" s="389" t="n">
        <f aca="false">(P44/L44-1)</f>
        <v>0.904437392706653</v>
      </c>
    </row>
    <row r="45" s="371" customFormat="true" ht="18" hidden="false" customHeight="true" outlineLevel="0" collapsed="false">
      <c r="A45" s="384" t="s">
        <v>194</v>
      </c>
      <c r="B45" s="385" t="n">
        <v>3.72999924</v>
      </c>
      <c r="C45" s="386" t="n">
        <v>0</v>
      </c>
      <c r="D45" s="386" t="n">
        <f aca="false">C45+B45</f>
        <v>3.72999924</v>
      </c>
      <c r="E45" s="387" t="n">
        <f aca="false">D45/$D$8</f>
        <v>0.000584215118188275</v>
      </c>
      <c r="F45" s="388" t="n">
        <v>3.27729996</v>
      </c>
      <c r="G45" s="386" t="n">
        <v>0.1821204</v>
      </c>
      <c r="H45" s="386" t="n">
        <f aca="false">G45+F45</f>
        <v>3.45942036</v>
      </c>
      <c r="I45" s="387" t="n">
        <f aca="false">(D45/H45-1)</f>
        <v>0.0782150915016295</v>
      </c>
      <c r="J45" s="386" t="n">
        <v>3.72999924</v>
      </c>
      <c r="K45" s="386"/>
      <c r="L45" s="386" t="n">
        <f aca="false">K45+J45</f>
        <v>3.72999924</v>
      </c>
      <c r="M45" s="387" t="n">
        <f aca="false">(L45/$L$8)</f>
        <v>0.000584215118188275</v>
      </c>
      <c r="N45" s="385" t="n">
        <v>3.27729996</v>
      </c>
      <c r="O45" s="386" t="n">
        <v>0.1821204</v>
      </c>
      <c r="P45" s="386" t="n">
        <f aca="false">O45+N45</f>
        <v>3.45942036</v>
      </c>
      <c r="Q45" s="389" t="n">
        <f aca="false">(P45/L45-1)</f>
        <v>-0.0725412694722157</v>
      </c>
    </row>
    <row r="46" s="371" customFormat="true" ht="18" hidden="false" customHeight="true" outlineLevel="0" collapsed="false">
      <c r="A46" s="384" t="s">
        <v>195</v>
      </c>
      <c r="B46" s="385" t="n">
        <v>2.25724275</v>
      </c>
      <c r="C46" s="386" t="n">
        <v>0</v>
      </c>
      <c r="D46" s="386" t="n">
        <f aca="false">C46+B46</f>
        <v>2.25724275</v>
      </c>
      <c r="E46" s="387" t="n">
        <f aca="false">D46/$D$8</f>
        <v>0.00035354305862295</v>
      </c>
      <c r="F46" s="388" t="n">
        <v>1.65910185</v>
      </c>
      <c r="G46" s="386" t="n">
        <v>0.09135105</v>
      </c>
      <c r="H46" s="386" t="n">
        <f aca="false">G46+F46</f>
        <v>1.7504529</v>
      </c>
      <c r="I46" s="387" t="n">
        <f aca="false">(D46/H46-1)</f>
        <v>0.289519272412299</v>
      </c>
      <c r="J46" s="386" t="n">
        <v>2.25724275</v>
      </c>
      <c r="K46" s="386"/>
      <c r="L46" s="386" t="n">
        <f aca="false">K46+J46</f>
        <v>2.25724275</v>
      </c>
      <c r="M46" s="387" t="n">
        <f aca="false">(L46/$L$8)</f>
        <v>0.00035354305862295</v>
      </c>
      <c r="N46" s="385" t="n">
        <v>1.65910185</v>
      </c>
      <c r="O46" s="386" t="n">
        <v>0.09135105</v>
      </c>
      <c r="P46" s="386" t="n">
        <f aca="false">O46+N46</f>
        <v>1.7504529</v>
      </c>
      <c r="Q46" s="389" t="n">
        <f aca="false">(P46/L46-1)</f>
        <v>-0.224517212426532</v>
      </c>
    </row>
    <row r="47" s="371" customFormat="true" ht="18" hidden="false" customHeight="true" outlineLevel="0" collapsed="false">
      <c r="A47" s="390" t="s">
        <v>200</v>
      </c>
      <c r="B47" s="391" t="n">
        <v>2.0392677</v>
      </c>
      <c r="C47" s="392" t="n">
        <v>0.19762212</v>
      </c>
      <c r="D47" s="392" t="n">
        <f aca="false">C47+B47</f>
        <v>2.23688982</v>
      </c>
      <c r="E47" s="393" t="n">
        <f aca="false">D47/$D$8</f>
        <v>0.000350355259205214</v>
      </c>
      <c r="F47" s="394" t="n">
        <v>1.82227311</v>
      </c>
      <c r="G47" s="392" t="n">
        <v>0.09571605</v>
      </c>
      <c r="H47" s="392" t="n">
        <f aca="false">G47+F47</f>
        <v>1.91798916</v>
      </c>
      <c r="I47" s="393" t="s">
        <v>172</v>
      </c>
      <c r="J47" s="392" t="n">
        <v>2.0392677</v>
      </c>
      <c r="K47" s="392" t="n">
        <v>0.19762212</v>
      </c>
      <c r="L47" s="392" t="n">
        <f aca="false">K47+J47</f>
        <v>2.23688982</v>
      </c>
      <c r="M47" s="393" t="n">
        <f aca="false">(L47/$L$8)</f>
        <v>0.000350355259205214</v>
      </c>
      <c r="N47" s="391" t="n">
        <v>1.82227311</v>
      </c>
      <c r="O47" s="392" t="n">
        <v>0.09571605</v>
      </c>
      <c r="P47" s="392" t="n">
        <f aca="false">O47+N47</f>
        <v>1.91798916</v>
      </c>
      <c r="Q47" s="395" t="n">
        <f aca="false">(P47/L47-1)</f>
        <v>-0.142564312801066</v>
      </c>
    </row>
    <row r="48" s="371" customFormat="true" ht="18" hidden="false" customHeight="true" outlineLevel="0" collapsed="false">
      <c r="A48" s="390" t="s">
        <v>193</v>
      </c>
      <c r="B48" s="391" t="n">
        <v>1.80835902</v>
      </c>
      <c r="C48" s="392" t="n">
        <v>0</v>
      </c>
      <c r="D48" s="392" t="n">
        <f aca="false">C48+B48</f>
        <v>1.80835902</v>
      </c>
      <c r="E48" s="393" t="n">
        <f aca="false">D48/$D$8</f>
        <v>0.000283236164572552</v>
      </c>
      <c r="F48" s="394" t="n">
        <v>2.49175932</v>
      </c>
      <c r="G48" s="392" t="n">
        <v>0.0772803</v>
      </c>
      <c r="H48" s="392" t="n">
        <f aca="false">G48+F48</f>
        <v>2.56903962</v>
      </c>
      <c r="I48" s="393" t="n">
        <f aca="false">(D48/H48-1)</f>
        <v>-0.296095316739413</v>
      </c>
      <c r="J48" s="392" t="n">
        <v>1.80835902</v>
      </c>
      <c r="K48" s="392"/>
      <c r="L48" s="392" t="n">
        <f aca="false">K48+J48</f>
        <v>1.80835902</v>
      </c>
      <c r="M48" s="393" t="n">
        <f aca="false">(L48/$L$8)</f>
        <v>0.000283236164572552</v>
      </c>
      <c r="N48" s="391" t="n">
        <v>2.49175932</v>
      </c>
      <c r="O48" s="392" t="n">
        <v>0.0772803</v>
      </c>
      <c r="P48" s="392" t="n">
        <f aca="false">O48+N48</f>
        <v>2.56903962</v>
      </c>
      <c r="Q48" s="395" t="n">
        <f aca="false">(P48/L48-1)</f>
        <v>0.420646891235126</v>
      </c>
    </row>
    <row r="49" s="371" customFormat="true" ht="18" hidden="false" customHeight="true" outlineLevel="0" collapsed="false">
      <c r="A49" s="396" t="s">
        <v>206</v>
      </c>
      <c r="B49" s="397" t="n">
        <v>478.81547175</v>
      </c>
      <c r="C49" s="398" t="n">
        <v>147.88050475</v>
      </c>
      <c r="D49" s="398" t="n">
        <f aca="false">C49+B49</f>
        <v>626.6959765</v>
      </c>
      <c r="E49" s="399" t="n">
        <f aca="false">D49/$D$8</f>
        <v>0.0981569272327959</v>
      </c>
      <c r="F49" s="400" t="n">
        <v>388.68277767</v>
      </c>
      <c r="G49" s="398" t="n">
        <v>189.64595316</v>
      </c>
      <c r="H49" s="398" t="n">
        <f aca="false">G49+F49</f>
        <v>578.32873083</v>
      </c>
      <c r="I49" s="399" t="n">
        <f aca="false">(D49/H49-1)</f>
        <v>0.0836327906458754</v>
      </c>
      <c r="J49" s="398" t="n">
        <v>478.81547175</v>
      </c>
      <c r="K49" s="398" t="n">
        <v>147.88050475</v>
      </c>
      <c r="L49" s="398" t="n">
        <f aca="false">K49+J49</f>
        <v>626.6959765</v>
      </c>
      <c r="M49" s="399" t="n">
        <f aca="false">(L49/$L$8)</f>
        <v>0.0981569272327959</v>
      </c>
      <c r="N49" s="397" t="n">
        <v>388.68277767</v>
      </c>
      <c r="O49" s="398" t="n">
        <v>189.64595316</v>
      </c>
      <c r="P49" s="398" t="n">
        <f aca="false">O49+N49</f>
        <v>578.32873083</v>
      </c>
      <c r="Q49" s="401" t="n">
        <f aca="false">(P49/L49-1)</f>
        <v>-0.077178165304529</v>
      </c>
    </row>
    <row r="50" customFormat="false" ht="14.95" hidden="false" customHeight="false" outlineLevel="0" collapsed="false">
      <c r="A50" s="201" t="s">
        <v>77</v>
      </c>
    </row>
    <row r="51" customFormat="false" ht="14.8" hidden="false" customHeight="true" outlineLevel="0" collapsed="false">
      <c r="A51" s="201" t="s">
        <v>207</v>
      </c>
    </row>
    <row r="52" customFormat="false" ht="14.3" hidden="false" customHeight="false" outlineLevel="0" collapsed="false">
      <c r="A52" s="339" t="s">
        <v>15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Q3 Q5 I5">
    <cfRule type="cellIs" priority="2" operator="lessThan" aboveAverage="0" equalAverage="0" bottom="0" percent="0" rank="0" text="" dxfId="33">
      <formula>0</formula>
    </cfRule>
  </conditionalFormatting>
  <conditionalFormatting sqref="Q8:Q49 I8:I4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0.21"/>
    <col collapsed="false" customWidth="true" hidden="false" outlineLevel="0" max="2" min="2" style="270" width="10.43"/>
    <col collapsed="false" customWidth="true" hidden="false" outlineLevel="0" max="3" min="3" style="270" width="11.1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11.1"/>
    <col collapsed="false" customWidth="true" hidden="false" outlineLevel="0" max="7" min="7" style="270" width="9.43"/>
    <col collapsed="false" customWidth="true" hidden="false" outlineLevel="0" max="8" min="8" style="270" width="10.43"/>
    <col collapsed="false" customWidth="true" hidden="false" outlineLevel="0" max="9" min="9" style="270" width="11.1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11.1"/>
    <col collapsed="false" customWidth="true" hidden="false" outlineLevel="0" max="13" min="13" style="270" width="9.87"/>
    <col collapsed="false" customWidth="true" hidden="false" outlineLevel="0" max="15" min="14" style="270" width="12.32"/>
    <col collapsed="false" customWidth="true" hidden="false" outlineLevel="0" max="16" min="16" style="270" width="8.66"/>
    <col collapsed="false" customWidth="true" hidden="false" outlineLevel="0" max="17" min="17" style="270" width="10.2"/>
    <col collapsed="false" customWidth="true" hidden="false" outlineLevel="0" max="18" min="18" style="270" width="12.32"/>
    <col collapsed="false" customWidth="true" hidden="false" outlineLevel="0" max="19" min="19" style="270" width="9.43"/>
    <col collapsed="false" customWidth="true" hidden="false" outlineLevel="0" max="21" min="20" style="270" width="11.1"/>
    <col collapsed="false" customWidth="true" hidden="false" outlineLevel="0" max="22" min="22" style="270" width="8.21"/>
    <col collapsed="false" customWidth="true" hidden="false" outlineLevel="0" max="23" min="23" style="270" width="10.2"/>
    <col collapsed="false" customWidth="true" hidden="false" outlineLevel="0" max="24" min="24" style="270" width="12.32"/>
    <col collapsed="false" customWidth="true" hidden="false" outlineLevel="0" max="25" min="25" style="270" width="10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2" t="s">
        <v>209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17.05" hidden="false" customHeight="true" outlineLevel="0" collapsed="false">
      <c r="A4" s="403" t="s">
        <v>210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6.05" hidden="false" customHeight="true" outlineLevel="0" collapsed="false">
      <c r="A5" s="274" t="s">
        <v>211</v>
      </c>
      <c r="B5" s="404" t="s">
        <v>8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8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274"/>
      <c r="B6" s="407" t="s">
        <v>87</v>
      </c>
      <c r="C6" s="407"/>
      <c r="D6" s="407"/>
      <c r="E6" s="407"/>
      <c r="F6" s="407"/>
      <c r="G6" s="408" t="s">
        <v>88</v>
      </c>
      <c r="H6" s="407" t="s">
        <v>89</v>
      </c>
      <c r="I6" s="407"/>
      <c r="J6" s="407"/>
      <c r="K6" s="407"/>
      <c r="L6" s="407"/>
      <c r="M6" s="409" t="s">
        <v>90</v>
      </c>
      <c r="N6" s="407" t="s">
        <v>91</v>
      </c>
      <c r="O6" s="407"/>
      <c r="P6" s="407"/>
      <c r="Q6" s="407"/>
      <c r="R6" s="407"/>
      <c r="S6" s="408" t="s">
        <v>117</v>
      </c>
      <c r="T6" s="407" t="s">
        <v>92</v>
      </c>
      <c r="U6" s="407"/>
      <c r="V6" s="407"/>
      <c r="W6" s="407"/>
      <c r="X6" s="407"/>
      <c r="Y6" s="410" t="s">
        <v>90</v>
      </c>
    </row>
    <row r="7" s="292" customFormat="true" ht="26.3" hidden="false" customHeight="true" outlineLevel="0" collapsed="false">
      <c r="A7" s="274"/>
      <c r="B7" s="411" t="s">
        <v>52</v>
      </c>
      <c r="C7" s="411"/>
      <c r="D7" s="412" t="s">
        <v>53</v>
      </c>
      <c r="E7" s="412"/>
      <c r="F7" s="413" t="s">
        <v>54</v>
      </c>
      <c r="G7" s="408"/>
      <c r="H7" s="411" t="s">
        <v>52</v>
      </c>
      <c r="I7" s="411"/>
      <c r="J7" s="412" t="s">
        <v>53</v>
      </c>
      <c r="K7" s="412"/>
      <c r="L7" s="413" t="s">
        <v>54</v>
      </c>
      <c r="M7" s="409"/>
      <c r="N7" s="411" t="s">
        <v>52</v>
      </c>
      <c r="O7" s="411"/>
      <c r="P7" s="412" t="s">
        <v>53</v>
      </c>
      <c r="Q7" s="412"/>
      <c r="R7" s="413" t="s">
        <v>54</v>
      </c>
      <c r="S7" s="408"/>
      <c r="T7" s="411" t="s">
        <v>52</v>
      </c>
      <c r="U7" s="411"/>
      <c r="V7" s="412" t="s">
        <v>53</v>
      </c>
      <c r="W7" s="412"/>
      <c r="X7" s="413" t="s">
        <v>54</v>
      </c>
      <c r="Y7" s="410"/>
    </row>
    <row r="8" s="417" customFormat="true" ht="21.25" hidden="false" customHeight="true" outlineLevel="0" collapsed="false">
      <c r="A8" s="274"/>
      <c r="B8" s="414" t="s">
        <v>56</v>
      </c>
      <c r="C8" s="415" t="s">
        <v>57</v>
      </c>
      <c r="D8" s="416" t="s">
        <v>56</v>
      </c>
      <c r="E8" s="415" t="s">
        <v>57</v>
      </c>
      <c r="F8" s="413"/>
      <c r="G8" s="408"/>
      <c r="H8" s="414" t="s">
        <v>56</v>
      </c>
      <c r="I8" s="415" t="s">
        <v>57</v>
      </c>
      <c r="J8" s="416" t="s">
        <v>56</v>
      </c>
      <c r="K8" s="415" t="s">
        <v>57</v>
      </c>
      <c r="L8" s="413"/>
      <c r="M8" s="409"/>
      <c r="N8" s="414" t="s">
        <v>56</v>
      </c>
      <c r="O8" s="415" t="s">
        <v>57</v>
      </c>
      <c r="P8" s="416" t="s">
        <v>56</v>
      </c>
      <c r="Q8" s="415" t="s">
        <v>57</v>
      </c>
      <c r="R8" s="413"/>
      <c r="S8" s="408"/>
      <c r="T8" s="414" t="s">
        <v>56</v>
      </c>
      <c r="U8" s="415" t="s">
        <v>57</v>
      </c>
      <c r="V8" s="416" t="s">
        <v>56</v>
      </c>
      <c r="W8" s="415" t="s">
        <v>57</v>
      </c>
      <c r="X8" s="413"/>
      <c r="Y8" s="410"/>
    </row>
    <row r="9" s="425" customFormat="true" ht="18" hidden="false" customHeight="true" outlineLevel="0" collapsed="false">
      <c r="A9" s="418" t="s">
        <v>50</v>
      </c>
      <c r="B9" s="419" t="n">
        <f aca="false">B10+B29+B45+B53+B66+B72</f>
        <v>1272782.91945</v>
      </c>
      <c r="C9" s="420" t="n">
        <f aca="false">C10+C29+C45+C53+C66+C72</f>
        <v>1281746.73115</v>
      </c>
      <c r="D9" s="421" t="n">
        <f aca="false">D10+D29+D45+D53+D66+D72</f>
        <v>5085.42514</v>
      </c>
      <c r="E9" s="420" t="n">
        <f aca="false">E10+E29+E45+E53+E66+E72</f>
        <v>4855.73281</v>
      </c>
      <c r="F9" s="421" t="n">
        <f aca="false">SUM(B9:E9)</f>
        <v>2564470.80855</v>
      </c>
      <c r="G9" s="422" t="n">
        <f aca="false">F9/$F$9</f>
        <v>1</v>
      </c>
      <c r="H9" s="419" t="n">
        <f aca="false">H10+H29+H45+H53+H66+H72</f>
        <v>1165032.78321</v>
      </c>
      <c r="I9" s="420" t="n">
        <f aca="false">I10+I29+I45+I53+I66+I72</f>
        <v>1159435.46993</v>
      </c>
      <c r="J9" s="421" t="n">
        <f aca="false">J10+J29+J45+J53+J66+J72</f>
        <v>5885.33508</v>
      </c>
      <c r="K9" s="420" t="n">
        <f aca="false">K10+K29+K45+K53+K66+K72</f>
        <v>7065.86419</v>
      </c>
      <c r="L9" s="421" t="n">
        <f aca="false">SUM(H9:K9)</f>
        <v>2337419.45241</v>
      </c>
      <c r="M9" s="423" t="n">
        <f aca="false">IF(ISERROR(F9/L9-1),"         /0",(F9/L9-1))</f>
        <v>0.0971376172581684</v>
      </c>
      <c r="N9" s="419" t="n">
        <f aca="false">N10+N29+N45+N53+N66+N72</f>
        <v>1272782.91945</v>
      </c>
      <c r="O9" s="420" t="n">
        <f aca="false">O10+O29+O45+O53+O66+O72</f>
        <v>1281746.73115</v>
      </c>
      <c r="P9" s="421" t="n">
        <f aca="false">P10+P29+P45+P53+P66+P72</f>
        <v>5085.42514</v>
      </c>
      <c r="Q9" s="420" t="n">
        <f aca="false">Q10+Q29+Q45+Q53+Q66+Q72</f>
        <v>4855.73281</v>
      </c>
      <c r="R9" s="421" t="n">
        <f aca="false">SUM(N9:Q9)</f>
        <v>2564470.80855</v>
      </c>
      <c r="S9" s="422" t="n">
        <f aca="false">R9/$R$9</f>
        <v>1</v>
      </c>
      <c r="T9" s="419" t="n">
        <f aca="false">T10+T29+T45+T53+T66+T72</f>
        <v>1165032.78321</v>
      </c>
      <c r="U9" s="420" t="n">
        <f aca="false">U10+U29+U45+U53+U66+U72</f>
        <v>1159435.46993</v>
      </c>
      <c r="V9" s="421" t="n">
        <f aca="false">V10+V29+V45+V53+V66+V72</f>
        <v>5885.33508</v>
      </c>
      <c r="W9" s="420" t="n">
        <f aca="false">W10+W29+W45+W53+W66+W72</f>
        <v>7065.86419</v>
      </c>
      <c r="X9" s="421" t="n">
        <f aca="false">SUM(T9:W9)</f>
        <v>2337419.45241</v>
      </c>
      <c r="Y9" s="424" t="n">
        <f aca="false">IF(ISERROR(R9/X9-1),"         /0",(R9/X9-1))</f>
        <v>0.0971376172581684</v>
      </c>
    </row>
    <row r="10" s="433" customFormat="true" ht="19.15" hidden="false" customHeight="true" outlineLevel="0" collapsed="false">
      <c r="A10" s="426" t="s">
        <v>212</v>
      </c>
      <c r="B10" s="427" t="n">
        <f aca="false">SUM(B11:B28)</f>
        <v>385004.53148</v>
      </c>
      <c r="C10" s="428" t="n">
        <f aca="false">SUM(C11:C28)</f>
        <v>384460.06848</v>
      </c>
      <c r="D10" s="429" t="n">
        <f aca="false">SUM(D11:D28)</f>
        <v>1166.63128</v>
      </c>
      <c r="E10" s="428" t="n">
        <f aca="false">SUM(E11:E28)</f>
        <v>793.69912</v>
      </c>
      <c r="F10" s="429" t="n">
        <f aca="false">SUM(B10:E10)</f>
        <v>771424.93036</v>
      </c>
      <c r="G10" s="430" t="n">
        <f aca="false">F10/$F$9</f>
        <v>0.300812521549496</v>
      </c>
      <c r="H10" s="427" t="n">
        <f aca="false">SUM(H11:H28)</f>
        <v>351567.50244</v>
      </c>
      <c r="I10" s="428" t="n">
        <f aca="false">SUM(I11:I28)</f>
        <v>343944.90874</v>
      </c>
      <c r="J10" s="429" t="n">
        <f aca="false">SUM(J11:J28)</f>
        <v>538.28616</v>
      </c>
      <c r="K10" s="428" t="n">
        <f aca="false">SUM(K11:K28)</f>
        <v>310.64374</v>
      </c>
      <c r="L10" s="429" t="n">
        <f aca="false">SUM(H10:K10)</f>
        <v>696361.34108</v>
      </c>
      <c r="M10" s="431" t="n">
        <f aca="false">IF(ISERROR(F10/L10-1),"         /0",(F10/L10-1))</f>
        <v>0.107794021367675</v>
      </c>
      <c r="N10" s="427" t="n">
        <f aca="false">SUM(N11:N28)</f>
        <v>385004.53148</v>
      </c>
      <c r="O10" s="428" t="n">
        <f aca="false">SUM(O11:O28)</f>
        <v>384460.06848</v>
      </c>
      <c r="P10" s="429" t="n">
        <f aca="false">SUM(P11:P28)</f>
        <v>1166.63128</v>
      </c>
      <c r="Q10" s="428" t="n">
        <f aca="false">SUM(Q11:Q28)</f>
        <v>793.69912</v>
      </c>
      <c r="R10" s="429" t="n">
        <f aca="false">SUM(N10:Q10)</f>
        <v>771424.93036</v>
      </c>
      <c r="S10" s="430" t="n">
        <f aca="false">R10/$R$9</f>
        <v>0.300812521549496</v>
      </c>
      <c r="T10" s="427" t="n">
        <f aca="false">SUM(T11:T28)</f>
        <v>351567.50244</v>
      </c>
      <c r="U10" s="428" t="n">
        <f aca="false">SUM(U11:U28)</f>
        <v>343944.90874</v>
      </c>
      <c r="V10" s="429" t="n">
        <f aca="false">SUM(V11:V28)</f>
        <v>538.28616</v>
      </c>
      <c r="W10" s="428" t="n">
        <f aca="false">SUM(W11:W28)</f>
        <v>310.64374</v>
      </c>
      <c r="X10" s="429" t="n">
        <f aca="false">SUM(T10:W10)</f>
        <v>696361.34108</v>
      </c>
      <c r="Y10" s="432" t="n">
        <f aca="false">IF(ISERROR(R10/X10-1),"         /0",(R10/X10-1))</f>
        <v>0.107794021367675</v>
      </c>
    </row>
    <row r="11" customFormat="false" ht="19.15" hidden="false" customHeight="true" outlineLevel="0" collapsed="false">
      <c r="A11" s="434" t="s">
        <v>213</v>
      </c>
      <c r="B11" s="435" t="n">
        <v>82039.2716</v>
      </c>
      <c r="C11" s="436" t="n">
        <v>84260.022</v>
      </c>
      <c r="D11" s="437" t="n">
        <v>349.1136</v>
      </c>
      <c r="E11" s="436" t="n">
        <v>339.416</v>
      </c>
      <c r="F11" s="437" t="n">
        <f aca="false">SUM(B11:E11)</f>
        <v>166987.8232</v>
      </c>
      <c r="G11" s="438" t="n">
        <f aca="false">F11/$F$9</f>
        <v>0.0651158994063255</v>
      </c>
      <c r="H11" s="435" t="n">
        <v>80027.0196</v>
      </c>
      <c r="I11" s="436" t="n">
        <v>78858.4588</v>
      </c>
      <c r="J11" s="437" t="n">
        <v>283.6548</v>
      </c>
      <c r="K11" s="436" t="n">
        <v>286.0792</v>
      </c>
      <c r="L11" s="437" t="n">
        <f aca="false">SUM(H11:K11)</f>
        <v>159455.2124</v>
      </c>
      <c r="M11" s="439" t="n">
        <f aca="false">IF(ISERROR(F11/L11-1),"         /0",(F11/L11-1))</f>
        <v>0.0472396648979034</v>
      </c>
      <c r="N11" s="435" t="n">
        <v>82039.2716</v>
      </c>
      <c r="O11" s="436" t="n">
        <v>84260.022</v>
      </c>
      <c r="P11" s="437" t="n">
        <v>349.1136</v>
      </c>
      <c r="Q11" s="436" t="n">
        <v>339.416</v>
      </c>
      <c r="R11" s="437" t="n">
        <f aca="false">SUM(N11:Q11)</f>
        <v>166987.8232</v>
      </c>
      <c r="S11" s="438" t="n">
        <f aca="false">R11/$R$9</f>
        <v>0.0651158994063255</v>
      </c>
      <c r="T11" s="435" t="n">
        <v>80027.0196</v>
      </c>
      <c r="U11" s="436" t="n">
        <v>78858.4588</v>
      </c>
      <c r="V11" s="437" t="n">
        <v>283.6548</v>
      </c>
      <c r="W11" s="436" t="n">
        <v>286.0792</v>
      </c>
      <c r="X11" s="437" t="n">
        <f aca="false">SUM(T11:W11)</f>
        <v>159455.2124</v>
      </c>
      <c r="Y11" s="440" t="n">
        <f aca="false">IF(ISERROR(R11/X11-1),"         /0",(R11/X11-1))</f>
        <v>0.0472396648979034</v>
      </c>
    </row>
    <row r="12" customFormat="false" ht="19.15" hidden="false" customHeight="true" outlineLevel="0" collapsed="false">
      <c r="A12" s="434" t="s">
        <v>214</v>
      </c>
      <c r="B12" s="435" t="n">
        <v>51987.6808</v>
      </c>
      <c r="C12" s="436" t="n">
        <v>53759.0834</v>
      </c>
      <c r="D12" s="437" t="n">
        <v>457.7782</v>
      </c>
      <c r="E12" s="436" t="n">
        <v>449.81684</v>
      </c>
      <c r="F12" s="437" t="n">
        <f aca="false">SUM(B12:E12)</f>
        <v>106654.35924</v>
      </c>
      <c r="G12" s="438" t="n">
        <f aca="false">F12/$F$9</f>
        <v>0.0415892272528165</v>
      </c>
      <c r="H12" s="435" t="n">
        <v>56239.04704</v>
      </c>
      <c r="I12" s="436" t="n">
        <v>54029.76964</v>
      </c>
      <c r="J12" s="437"/>
      <c r="K12" s="436"/>
      <c r="L12" s="437" t="n">
        <f aca="false">SUM(H12:K12)</f>
        <v>110268.81668</v>
      </c>
      <c r="M12" s="439" t="n">
        <f aca="false">IF(ISERROR(F12/L12-1),"         /0",(F12/L12-1))</f>
        <v>-0.0327786000505397</v>
      </c>
      <c r="N12" s="435" t="n">
        <v>51987.6808</v>
      </c>
      <c r="O12" s="436" t="n">
        <v>53759.0834</v>
      </c>
      <c r="P12" s="437" t="n">
        <v>457.7782</v>
      </c>
      <c r="Q12" s="436" t="n">
        <v>449.81684</v>
      </c>
      <c r="R12" s="437" t="n">
        <f aca="false">SUM(N12:Q12)</f>
        <v>106654.35924</v>
      </c>
      <c r="S12" s="438" t="n">
        <f aca="false">R12/$R$9</f>
        <v>0.0415892272528165</v>
      </c>
      <c r="T12" s="435" t="n">
        <v>56239.04704</v>
      </c>
      <c r="U12" s="436" t="n">
        <v>54029.76964</v>
      </c>
      <c r="V12" s="437"/>
      <c r="W12" s="436"/>
      <c r="X12" s="437" t="n">
        <f aca="false">SUM(T12:W12)</f>
        <v>110268.81668</v>
      </c>
      <c r="Y12" s="440" t="n">
        <f aca="false">IF(ISERROR(R12/X12-1),"         /0",(R12/X12-1))</f>
        <v>-0.0327786000505397</v>
      </c>
    </row>
    <row r="13" customFormat="false" ht="19.15" hidden="false" customHeight="true" outlineLevel="0" collapsed="false">
      <c r="A13" s="434" t="s">
        <v>215</v>
      </c>
      <c r="B13" s="435" t="n">
        <v>38141.64072</v>
      </c>
      <c r="C13" s="436" t="n">
        <v>39209.91048</v>
      </c>
      <c r="D13" s="437" t="n">
        <v>355.2732</v>
      </c>
      <c r="E13" s="436" t="n">
        <v>0</v>
      </c>
      <c r="F13" s="437" t="n">
        <f aca="false">SUM(B13:E13)</f>
        <v>77706.8244</v>
      </c>
      <c r="G13" s="438" t="n">
        <f aca="false">F13/$F$9</f>
        <v>0.0303013097832597</v>
      </c>
      <c r="H13" s="435" t="n">
        <v>32393.56536</v>
      </c>
      <c r="I13" s="436" t="n">
        <v>33569.64216</v>
      </c>
      <c r="J13" s="437"/>
      <c r="K13" s="436"/>
      <c r="L13" s="437" t="n">
        <f aca="false">SUM(H13:K13)</f>
        <v>65963.20752</v>
      </c>
      <c r="M13" s="439" t="n">
        <f aca="false">IF(ISERROR(F13/L13-1),"         /0",(F13/L13-1))</f>
        <v>0.178032835599138</v>
      </c>
      <c r="N13" s="435" t="n">
        <v>38141.64072</v>
      </c>
      <c r="O13" s="436" t="n">
        <v>39209.91048</v>
      </c>
      <c r="P13" s="437" t="n">
        <v>355.2732</v>
      </c>
      <c r="Q13" s="436"/>
      <c r="R13" s="437" t="n">
        <f aca="false">SUM(N13:Q13)</f>
        <v>77706.8244</v>
      </c>
      <c r="S13" s="438" t="n">
        <f aca="false">R13/$R$9</f>
        <v>0.0303013097832597</v>
      </c>
      <c r="T13" s="435" t="n">
        <v>32393.56536</v>
      </c>
      <c r="U13" s="436" t="n">
        <v>33569.64216</v>
      </c>
      <c r="V13" s="437"/>
      <c r="W13" s="436"/>
      <c r="X13" s="437" t="n">
        <f aca="false">SUM(T13:W13)</f>
        <v>65963.20752</v>
      </c>
      <c r="Y13" s="440" t="n">
        <f aca="false">IF(ISERROR(R13/X13-1),"         /0",(R13/X13-1))</f>
        <v>0.178032835599138</v>
      </c>
    </row>
    <row r="14" customFormat="false" ht="19.15" hidden="false" customHeight="true" outlineLevel="0" collapsed="false">
      <c r="A14" s="434" t="s">
        <v>216</v>
      </c>
      <c r="B14" s="435" t="n">
        <v>29591.012</v>
      </c>
      <c r="C14" s="436" t="n">
        <v>27888.241</v>
      </c>
      <c r="D14" s="437" t="n">
        <v>0</v>
      </c>
      <c r="E14" s="436" t="n">
        <v>0</v>
      </c>
      <c r="F14" s="437" t="n">
        <f aca="false">SUM(B14:E14)</f>
        <v>57479.253</v>
      </c>
      <c r="G14" s="438" t="n">
        <f aca="false">F14/$F$9</f>
        <v>0.0224136897204534</v>
      </c>
      <c r="H14" s="435" t="n">
        <v>30013.1275</v>
      </c>
      <c r="I14" s="436" t="n">
        <v>27426.77575</v>
      </c>
      <c r="J14" s="437"/>
      <c r="K14" s="436"/>
      <c r="L14" s="437" t="n">
        <f aca="false">SUM(H14:K14)</f>
        <v>57439.90325</v>
      </c>
      <c r="M14" s="439" t="n">
        <f aca="false">IF(ISERROR(F14/L14-1),"         /0",(F14/L14-1))</f>
        <v>0.000685059475618033</v>
      </c>
      <c r="N14" s="435" t="n">
        <v>29591.012</v>
      </c>
      <c r="O14" s="436" t="n">
        <v>27888.241</v>
      </c>
      <c r="P14" s="437"/>
      <c r="Q14" s="436"/>
      <c r="R14" s="437" t="n">
        <f aca="false">SUM(N14:Q14)</f>
        <v>57479.253</v>
      </c>
      <c r="S14" s="438" t="n">
        <f aca="false">R14/$R$9</f>
        <v>0.0224136897204534</v>
      </c>
      <c r="T14" s="435" t="n">
        <v>30013.1275</v>
      </c>
      <c r="U14" s="436" t="n">
        <v>27426.77575</v>
      </c>
      <c r="V14" s="437"/>
      <c r="W14" s="436"/>
      <c r="X14" s="437" t="n">
        <f aca="false">SUM(T14:W14)</f>
        <v>57439.90325</v>
      </c>
      <c r="Y14" s="440" t="n">
        <f aca="false">IF(ISERROR(R14/X14-1),"         /0",(R14/X14-1))</f>
        <v>0.000685059475618033</v>
      </c>
    </row>
    <row r="15" customFormat="false" ht="19.15" hidden="false" customHeight="true" outlineLevel="0" collapsed="false">
      <c r="A15" s="434" t="s">
        <v>217</v>
      </c>
      <c r="B15" s="435" t="n">
        <v>27119.50494</v>
      </c>
      <c r="C15" s="436" t="n">
        <v>26996.50779</v>
      </c>
      <c r="D15" s="437" t="n">
        <v>0</v>
      </c>
      <c r="E15" s="436" t="n">
        <v>0</v>
      </c>
      <c r="F15" s="437" t="n">
        <f aca="false">SUM(B15:E15)</f>
        <v>54116.01273</v>
      </c>
      <c r="G15" s="438" t="n">
        <f aca="false">F15/$F$9</f>
        <v>0.0211022143631255</v>
      </c>
      <c r="H15" s="435" t="n">
        <v>20641.65504</v>
      </c>
      <c r="I15" s="436" t="n">
        <v>21483.5022</v>
      </c>
      <c r="J15" s="437"/>
      <c r="K15" s="436"/>
      <c r="L15" s="437" t="n">
        <f aca="false">SUM(H15:K15)</f>
        <v>42125.15724</v>
      </c>
      <c r="M15" s="439" t="n">
        <f aca="false">IF(ISERROR(F15/L15-1),"         /0",(F15/L15-1))</f>
        <v>0.284648325979756</v>
      </c>
      <c r="N15" s="435" t="n">
        <v>27119.50494</v>
      </c>
      <c r="O15" s="436" t="n">
        <v>26996.50779</v>
      </c>
      <c r="P15" s="437"/>
      <c r="Q15" s="436"/>
      <c r="R15" s="437" t="n">
        <f aca="false">SUM(N15:Q15)</f>
        <v>54116.01273</v>
      </c>
      <c r="S15" s="438" t="n">
        <f aca="false">R15/$R$9</f>
        <v>0.0211022143631255</v>
      </c>
      <c r="T15" s="435" t="n">
        <v>20641.65504</v>
      </c>
      <c r="U15" s="436" t="n">
        <v>21483.5022</v>
      </c>
      <c r="V15" s="437"/>
      <c r="W15" s="436"/>
      <c r="X15" s="437" t="n">
        <f aca="false">SUM(T15:W15)</f>
        <v>42125.15724</v>
      </c>
      <c r="Y15" s="440" t="n">
        <f aca="false">IF(ISERROR(R15/X15-1),"         /0",(R15/X15-1))</f>
        <v>0.284648325979756</v>
      </c>
    </row>
    <row r="16" customFormat="false" ht="19.15" hidden="false" customHeight="true" outlineLevel="0" collapsed="false">
      <c r="A16" s="434" t="s">
        <v>218</v>
      </c>
      <c r="B16" s="435" t="n">
        <v>22018.7604</v>
      </c>
      <c r="C16" s="436" t="n">
        <v>21051.81078</v>
      </c>
      <c r="D16" s="437" t="n">
        <v>4.46628</v>
      </c>
      <c r="E16" s="436" t="n">
        <v>4.46628</v>
      </c>
      <c r="F16" s="437" t="n">
        <f aca="false">SUM(B16:E16)</f>
        <v>43079.50374</v>
      </c>
      <c r="G16" s="438" t="n">
        <f aca="false">F16/$F$9</f>
        <v>0.0167985939229146</v>
      </c>
      <c r="H16" s="435" t="n">
        <v>18814.2045</v>
      </c>
      <c r="I16" s="436" t="n">
        <v>18222.4224</v>
      </c>
      <c r="J16" s="437" t="n">
        <v>250.11168</v>
      </c>
      <c r="K16" s="436" t="n">
        <v>24.56454</v>
      </c>
      <c r="L16" s="437" t="n">
        <f aca="false">SUM(H16:K16)</f>
        <v>37311.30312</v>
      </c>
      <c r="M16" s="439" t="n">
        <f aca="false">IF(ISERROR(F16/L16-1),"         /0",(F16/L16-1))</f>
        <v>0.154596600430931</v>
      </c>
      <c r="N16" s="435" t="n">
        <v>22018.7604</v>
      </c>
      <c r="O16" s="436" t="n">
        <v>21051.81078</v>
      </c>
      <c r="P16" s="437" t="n">
        <v>4.46628</v>
      </c>
      <c r="Q16" s="436" t="n">
        <v>4.46628</v>
      </c>
      <c r="R16" s="437" t="n">
        <f aca="false">SUM(N16:Q16)</f>
        <v>43079.50374</v>
      </c>
      <c r="S16" s="438" t="n">
        <f aca="false">R16/$R$9</f>
        <v>0.0167985939229146</v>
      </c>
      <c r="T16" s="435" t="n">
        <v>18814.2045</v>
      </c>
      <c r="U16" s="436" t="n">
        <v>18222.4224</v>
      </c>
      <c r="V16" s="437" t="n">
        <v>250.11168</v>
      </c>
      <c r="W16" s="436" t="n">
        <v>24.56454</v>
      </c>
      <c r="X16" s="437" t="n">
        <f aca="false">SUM(T16:W16)</f>
        <v>37311.30312</v>
      </c>
      <c r="Y16" s="440" t="n">
        <f aca="false">IF(ISERROR(R16/X16-1),"         /0",(R16/X16-1))</f>
        <v>0.154596600430931</v>
      </c>
    </row>
    <row r="17" customFormat="false" ht="19.15" hidden="false" customHeight="true" outlineLevel="0" collapsed="false">
      <c r="A17" s="434" t="s">
        <v>219</v>
      </c>
      <c r="B17" s="435" t="n">
        <v>19581.5136</v>
      </c>
      <c r="C17" s="436" t="n">
        <v>19321.632</v>
      </c>
      <c r="D17" s="437" t="n">
        <v>0</v>
      </c>
      <c r="E17" s="436" t="n">
        <v>0</v>
      </c>
      <c r="F17" s="437" t="n">
        <f aca="false">SUM(B17:E17)</f>
        <v>38903.1456</v>
      </c>
      <c r="G17" s="438" t="n">
        <f aca="false">F17/$F$9</f>
        <v>0.0151700481324631</v>
      </c>
      <c r="H17" s="435" t="n">
        <v>10377.18528</v>
      </c>
      <c r="I17" s="436" t="n">
        <v>9450.65088</v>
      </c>
      <c r="J17" s="437" t="n">
        <v>4.51968</v>
      </c>
      <c r="K17" s="436"/>
      <c r="L17" s="437" t="n">
        <f aca="false">SUM(H17:K17)</f>
        <v>19832.35584</v>
      </c>
      <c r="M17" s="439" t="n">
        <f aca="false">IF(ISERROR(F17/L17-1),"         /0",(F17/L17-1))</f>
        <v>0.961599817684594</v>
      </c>
      <c r="N17" s="435" t="n">
        <v>19581.5136</v>
      </c>
      <c r="O17" s="436" t="n">
        <v>19321.632</v>
      </c>
      <c r="P17" s="437"/>
      <c r="Q17" s="436"/>
      <c r="R17" s="437" t="n">
        <f aca="false">SUM(N17:Q17)</f>
        <v>38903.1456</v>
      </c>
      <c r="S17" s="438" t="n">
        <f aca="false">R17/$R$9</f>
        <v>0.0151700481324631</v>
      </c>
      <c r="T17" s="435" t="n">
        <v>10377.18528</v>
      </c>
      <c r="U17" s="436" t="n">
        <v>9450.65088</v>
      </c>
      <c r="V17" s="437" t="n">
        <v>4.51968</v>
      </c>
      <c r="W17" s="436"/>
      <c r="X17" s="437" t="n">
        <f aca="false">SUM(T17:W17)</f>
        <v>19832.35584</v>
      </c>
      <c r="Y17" s="440" t="n">
        <f aca="false">IF(ISERROR(R17/X17-1),"         /0",(R17/X17-1))</f>
        <v>0.961599817684594</v>
      </c>
    </row>
    <row r="18" customFormat="false" ht="19.15" hidden="false" customHeight="true" outlineLevel="0" collapsed="false">
      <c r="A18" s="434" t="s">
        <v>220</v>
      </c>
      <c r="B18" s="435" t="n">
        <v>19536.76905</v>
      </c>
      <c r="C18" s="436" t="n">
        <v>18884.9607</v>
      </c>
      <c r="D18" s="437" t="n">
        <v>0</v>
      </c>
      <c r="E18" s="436" t="n">
        <v>0</v>
      </c>
      <c r="F18" s="437" t="n">
        <f aca="false">SUM(B18:E18)</f>
        <v>38421.72975</v>
      </c>
      <c r="G18" s="438" t="n">
        <f aca="false">F18/$F$9</f>
        <v>0.0149823229111835</v>
      </c>
      <c r="H18" s="435" t="n">
        <v>19541.76375</v>
      </c>
      <c r="I18" s="436" t="n">
        <v>18745.1091</v>
      </c>
      <c r="J18" s="437"/>
      <c r="K18" s="436"/>
      <c r="L18" s="437" t="n">
        <f aca="false">SUM(H18:K18)</f>
        <v>38286.87285</v>
      </c>
      <c r="M18" s="439" t="n">
        <f aca="false">IF(ISERROR(F18/L18-1),"         /0",(F18/L18-1))</f>
        <v>0.00352227512882397</v>
      </c>
      <c r="N18" s="435" t="n">
        <v>19536.76905</v>
      </c>
      <c r="O18" s="436" t="n">
        <v>18884.9607</v>
      </c>
      <c r="P18" s="437"/>
      <c r="Q18" s="436"/>
      <c r="R18" s="437" t="n">
        <f aca="false">SUM(N18:Q18)</f>
        <v>38421.72975</v>
      </c>
      <c r="S18" s="438" t="n">
        <f aca="false">R18/$R$9</f>
        <v>0.0149823229111835</v>
      </c>
      <c r="T18" s="435" t="n">
        <v>19541.76375</v>
      </c>
      <c r="U18" s="436" t="n">
        <v>18745.1091</v>
      </c>
      <c r="V18" s="437"/>
      <c r="W18" s="436"/>
      <c r="X18" s="437" t="n">
        <f aca="false">SUM(T18:W18)</f>
        <v>38286.87285</v>
      </c>
      <c r="Y18" s="440" t="n">
        <f aca="false">IF(ISERROR(R18/X18-1),"         /0",(R18/X18-1))</f>
        <v>0.00352227512882397</v>
      </c>
    </row>
    <row r="19" customFormat="false" ht="19.15" hidden="false" customHeight="true" outlineLevel="0" collapsed="false">
      <c r="A19" s="434" t="s">
        <v>221</v>
      </c>
      <c r="B19" s="435" t="n">
        <v>15830.9389</v>
      </c>
      <c r="C19" s="436" t="n">
        <v>13272.2275</v>
      </c>
      <c r="D19" s="437" t="n">
        <v>0</v>
      </c>
      <c r="E19" s="436" t="n">
        <v>0</v>
      </c>
      <c r="F19" s="437" t="n">
        <f aca="false">SUM(B19:E19)</f>
        <v>29103.1664</v>
      </c>
      <c r="G19" s="438" t="n">
        <f aca="false">F19/$F$9</f>
        <v>0.0113486050622879</v>
      </c>
      <c r="H19" s="435" t="n">
        <v>17197.3256</v>
      </c>
      <c r="I19" s="436" t="n">
        <v>11962.41095</v>
      </c>
      <c r="J19" s="437"/>
      <c r="K19" s="436"/>
      <c r="L19" s="437" t="n">
        <f aca="false">SUM(H19:K19)</f>
        <v>29159.73655</v>
      </c>
      <c r="M19" s="439" t="n">
        <f aca="false">IF(ISERROR(F19/L19-1),"         /0",(F19/L19-1))</f>
        <v>-0.00194000895388746</v>
      </c>
      <c r="N19" s="435" t="n">
        <v>15830.9389</v>
      </c>
      <c r="O19" s="436" t="n">
        <v>13272.2275</v>
      </c>
      <c r="P19" s="437"/>
      <c r="Q19" s="436"/>
      <c r="R19" s="437" t="n">
        <f aca="false">SUM(N19:Q19)</f>
        <v>29103.1664</v>
      </c>
      <c r="S19" s="438" t="n">
        <f aca="false">R19/$R$9</f>
        <v>0.0113486050622879</v>
      </c>
      <c r="T19" s="435" t="n">
        <v>17197.3256</v>
      </c>
      <c r="U19" s="436" t="n">
        <v>11962.41095</v>
      </c>
      <c r="V19" s="437"/>
      <c r="W19" s="436"/>
      <c r="X19" s="437" t="n">
        <f aca="false">SUM(T19:W19)</f>
        <v>29159.73655</v>
      </c>
      <c r="Y19" s="440" t="n">
        <f aca="false">IF(ISERROR(R19/X19-1),"         /0",(R19/X19-1))</f>
        <v>-0.00194000895388746</v>
      </c>
    </row>
    <row r="20" customFormat="false" ht="19.15" hidden="false" customHeight="true" outlineLevel="0" collapsed="false">
      <c r="A20" s="434" t="s">
        <v>222</v>
      </c>
      <c r="B20" s="435" t="n">
        <v>13370.28498</v>
      </c>
      <c r="C20" s="436" t="n">
        <v>13796.82657</v>
      </c>
      <c r="D20" s="437" t="n">
        <v>0</v>
      </c>
      <c r="E20" s="436" t="n">
        <v>0</v>
      </c>
      <c r="F20" s="437" t="n">
        <f aca="false">SUM(B20:E20)</f>
        <v>27167.11155</v>
      </c>
      <c r="G20" s="438" t="n">
        <f aca="false">F20/$F$9</f>
        <v>0.010593652093611</v>
      </c>
      <c r="H20" s="435" t="n">
        <v>13593.5217</v>
      </c>
      <c r="I20" s="436" t="n">
        <v>11871.40986</v>
      </c>
      <c r="J20" s="437"/>
      <c r="K20" s="436"/>
      <c r="L20" s="437" t="n">
        <f aca="false">SUM(H20:K20)</f>
        <v>25464.93156</v>
      </c>
      <c r="M20" s="439" t="n">
        <f aca="false">IF(ISERROR(F20/L20-1),"         /0",(F20/L20-1))</f>
        <v>0.0668440826549783</v>
      </c>
      <c r="N20" s="435" t="n">
        <v>13370.28498</v>
      </c>
      <c r="O20" s="436" t="n">
        <v>13796.82657</v>
      </c>
      <c r="P20" s="437"/>
      <c r="Q20" s="436"/>
      <c r="R20" s="437" t="n">
        <f aca="false">SUM(N20:Q20)</f>
        <v>27167.11155</v>
      </c>
      <c r="S20" s="438" t="n">
        <f aca="false">R20/$R$9</f>
        <v>0.010593652093611</v>
      </c>
      <c r="T20" s="435" t="n">
        <v>13593.5217</v>
      </c>
      <c r="U20" s="436" t="n">
        <v>11871.40986</v>
      </c>
      <c r="V20" s="437"/>
      <c r="W20" s="436"/>
      <c r="X20" s="437" t="n">
        <f aca="false">SUM(T20:W20)</f>
        <v>25464.93156</v>
      </c>
      <c r="Y20" s="440" t="n">
        <f aca="false">IF(ISERROR(R20/X20-1),"         /0",(R20/X20-1))</f>
        <v>0.0668440826549783</v>
      </c>
    </row>
    <row r="21" customFormat="false" ht="19.15" hidden="false" customHeight="true" outlineLevel="0" collapsed="false">
      <c r="A21" s="434" t="s">
        <v>223</v>
      </c>
      <c r="B21" s="435" t="n">
        <v>13786.08618</v>
      </c>
      <c r="C21" s="436" t="n">
        <v>12908.20658</v>
      </c>
      <c r="D21" s="437" t="n">
        <v>0</v>
      </c>
      <c r="E21" s="436" t="n">
        <v>0</v>
      </c>
      <c r="F21" s="437" t="n">
        <f aca="false">SUM(B21:E21)</f>
        <v>26694.29276</v>
      </c>
      <c r="G21" s="438" t="n">
        <f aca="false">F21/$F$9</f>
        <v>0.0104092792442794</v>
      </c>
      <c r="H21" s="435" t="n">
        <v>11797.35124</v>
      </c>
      <c r="I21" s="436" t="n">
        <v>10723.63696</v>
      </c>
      <c r="J21" s="437"/>
      <c r="K21" s="436"/>
      <c r="L21" s="437" t="n">
        <f aca="false">SUM(H21:K21)</f>
        <v>22520.9882</v>
      </c>
      <c r="M21" s="439" t="n">
        <f aca="false">IF(ISERROR(F21/L21-1),"         /0",(F21/L21-1))</f>
        <v>0.185307346326837</v>
      </c>
      <c r="N21" s="435" t="n">
        <v>13786.08618</v>
      </c>
      <c r="O21" s="436" t="n">
        <v>12908.20658</v>
      </c>
      <c r="P21" s="437"/>
      <c r="Q21" s="436"/>
      <c r="R21" s="437" t="n">
        <f aca="false">SUM(N21:Q21)</f>
        <v>26694.29276</v>
      </c>
      <c r="S21" s="438" t="n">
        <f aca="false">R21/$R$9</f>
        <v>0.0104092792442794</v>
      </c>
      <c r="T21" s="435" t="n">
        <v>11797.35124</v>
      </c>
      <c r="U21" s="436" t="n">
        <v>10723.63696</v>
      </c>
      <c r="V21" s="437"/>
      <c r="W21" s="436"/>
      <c r="X21" s="437" t="n">
        <f aca="false">SUM(T21:W21)</f>
        <v>22520.9882</v>
      </c>
      <c r="Y21" s="440" t="n">
        <f aca="false">IF(ISERROR(R21/X21-1),"         /0",(R21/X21-1))</f>
        <v>0.185307346326837</v>
      </c>
    </row>
    <row r="22" customFormat="false" ht="19.15" hidden="false" customHeight="true" outlineLevel="0" collapsed="false">
      <c r="A22" s="434" t="s">
        <v>224</v>
      </c>
      <c r="B22" s="435" t="n">
        <v>12120.86</v>
      </c>
      <c r="C22" s="436" t="n">
        <v>11631.9</v>
      </c>
      <c r="D22" s="437" t="n">
        <v>0</v>
      </c>
      <c r="E22" s="436" t="n">
        <v>0</v>
      </c>
      <c r="F22" s="437" t="n">
        <f aca="false">SUM(B22:E22)</f>
        <v>23752.76</v>
      </c>
      <c r="G22" s="438" t="n">
        <f aca="false">F22/$F$9</f>
        <v>0.00926224619941385</v>
      </c>
      <c r="H22" s="435" t="n">
        <v>12518.14</v>
      </c>
      <c r="I22" s="436" t="n">
        <v>12800.82</v>
      </c>
      <c r="J22" s="437"/>
      <c r="K22" s="436"/>
      <c r="L22" s="437" t="n">
        <f aca="false">SUM(H22:K22)</f>
        <v>25318.96</v>
      </c>
      <c r="M22" s="439" t="n">
        <f aca="false">IF(ISERROR(F22/L22-1),"         /0",(F22/L22-1))</f>
        <v>-0.0618587809293903</v>
      </c>
      <c r="N22" s="435" t="n">
        <v>12120.86</v>
      </c>
      <c r="O22" s="436" t="n">
        <v>11631.9</v>
      </c>
      <c r="P22" s="437"/>
      <c r="Q22" s="436"/>
      <c r="R22" s="437" t="n">
        <f aca="false">SUM(N22:Q22)</f>
        <v>23752.76</v>
      </c>
      <c r="S22" s="438" t="n">
        <f aca="false">R22/$R$9</f>
        <v>0.00926224619941385</v>
      </c>
      <c r="T22" s="435" t="n">
        <v>12518.14</v>
      </c>
      <c r="U22" s="436" t="n">
        <v>12800.82</v>
      </c>
      <c r="V22" s="437"/>
      <c r="W22" s="436"/>
      <c r="X22" s="437" t="n">
        <f aca="false">SUM(T22:W22)</f>
        <v>25318.96</v>
      </c>
      <c r="Y22" s="440" t="n">
        <f aca="false">IF(ISERROR(R22/X22-1),"         /0",(R22/X22-1))</f>
        <v>-0.0618587809293903</v>
      </c>
    </row>
    <row r="23" customFormat="false" ht="19.15" hidden="false" customHeight="true" outlineLevel="0" collapsed="false">
      <c r="A23" s="434" t="s">
        <v>225</v>
      </c>
      <c r="B23" s="435" t="n">
        <v>8558.39838</v>
      </c>
      <c r="C23" s="436" t="n">
        <v>10037.67492</v>
      </c>
      <c r="D23" s="437" t="n">
        <v>0</v>
      </c>
      <c r="E23" s="436" t="n">
        <v>0</v>
      </c>
      <c r="F23" s="437" t="n">
        <f aca="false">SUM(B23:E23)</f>
        <v>18596.0733</v>
      </c>
      <c r="G23" s="438" t="n">
        <f aca="false">F23/$F$9</f>
        <v>0.00725142717086125</v>
      </c>
      <c r="H23" s="435" t="n">
        <v>8929.17312</v>
      </c>
      <c r="I23" s="436" t="n">
        <v>8768.63148</v>
      </c>
      <c r="J23" s="437"/>
      <c r="K23" s="436"/>
      <c r="L23" s="437" t="n">
        <f aca="false">SUM(H23:K23)</f>
        <v>17697.8046</v>
      </c>
      <c r="M23" s="439" t="n">
        <f aca="false">IF(ISERROR(F23/L23-1),"         /0",(F23/L23-1))</f>
        <v>0.050755939524838</v>
      </c>
      <c r="N23" s="435" t="n">
        <v>8558.39838</v>
      </c>
      <c r="O23" s="436" t="n">
        <v>10037.67492</v>
      </c>
      <c r="P23" s="437"/>
      <c r="Q23" s="436"/>
      <c r="R23" s="437" t="n">
        <f aca="false">SUM(N23:Q23)</f>
        <v>18596.0733</v>
      </c>
      <c r="S23" s="438" t="n">
        <f aca="false">R23/$R$9</f>
        <v>0.00725142717086125</v>
      </c>
      <c r="T23" s="435" t="n">
        <v>8929.17312</v>
      </c>
      <c r="U23" s="436" t="n">
        <v>8768.63148</v>
      </c>
      <c r="V23" s="437"/>
      <c r="W23" s="436"/>
      <c r="X23" s="437" t="n">
        <f aca="false">SUM(T23:W23)</f>
        <v>17697.8046</v>
      </c>
      <c r="Y23" s="440" t="n">
        <f aca="false">IF(ISERROR(R23/X23-1),"         /0",(R23/X23-1))</f>
        <v>0.050755939524838</v>
      </c>
    </row>
    <row r="24" customFormat="false" ht="19.15" hidden="false" customHeight="true" outlineLevel="0" collapsed="false">
      <c r="A24" s="434" t="s">
        <v>226</v>
      </c>
      <c r="B24" s="435" t="n">
        <v>5933.47482</v>
      </c>
      <c r="C24" s="436" t="n">
        <v>6484.32792</v>
      </c>
      <c r="D24" s="437" t="n">
        <v>0</v>
      </c>
      <c r="E24" s="436" t="n">
        <v>0</v>
      </c>
      <c r="F24" s="437" t="n">
        <f aca="false">SUM(B24:E24)</f>
        <v>12417.80274</v>
      </c>
      <c r="G24" s="438" t="n">
        <f aca="false">F24/$F$9</f>
        <v>0.00484224764758436</v>
      </c>
      <c r="H24" s="435" t="n">
        <v>6258.74046</v>
      </c>
      <c r="I24" s="436" t="n">
        <v>6667.94562</v>
      </c>
      <c r="J24" s="437"/>
      <c r="K24" s="436"/>
      <c r="L24" s="437" t="n">
        <f aca="false">SUM(H24:K24)</f>
        <v>12926.68608</v>
      </c>
      <c r="M24" s="439" t="n">
        <f aca="false">IF(ISERROR(F24/L24-1),"         /0",(F24/L24-1))</f>
        <v>-0.0393668831168832</v>
      </c>
      <c r="N24" s="435" t="n">
        <v>5933.47482</v>
      </c>
      <c r="O24" s="436" t="n">
        <v>6484.32792</v>
      </c>
      <c r="P24" s="437"/>
      <c r="Q24" s="436"/>
      <c r="R24" s="437" t="n">
        <f aca="false">SUM(N24:Q24)</f>
        <v>12417.80274</v>
      </c>
      <c r="S24" s="438" t="n">
        <f aca="false">R24/$R$9</f>
        <v>0.00484224764758436</v>
      </c>
      <c r="T24" s="435" t="n">
        <v>6258.74046</v>
      </c>
      <c r="U24" s="436" t="n">
        <v>6667.94562</v>
      </c>
      <c r="V24" s="437"/>
      <c r="W24" s="436"/>
      <c r="X24" s="437" t="n">
        <f aca="false">SUM(T24:W24)</f>
        <v>12926.68608</v>
      </c>
      <c r="Y24" s="440" t="n">
        <f aca="false">IF(ISERROR(R24/X24-1),"         /0",(R24/X24-1))</f>
        <v>-0.0393668831168832</v>
      </c>
    </row>
    <row r="25" customFormat="false" ht="19.15" hidden="false" customHeight="true" outlineLevel="0" collapsed="false">
      <c r="A25" s="434" t="s">
        <v>227</v>
      </c>
      <c r="B25" s="435" t="n">
        <v>5437.14028</v>
      </c>
      <c r="C25" s="436" t="n">
        <v>6202.735</v>
      </c>
      <c r="D25" s="437" t="n">
        <v>0</v>
      </c>
      <c r="E25" s="436" t="n">
        <v>0</v>
      </c>
      <c r="F25" s="437" t="n">
        <f aca="false">SUM(B25:E25)</f>
        <v>11639.87528</v>
      </c>
      <c r="G25" s="438" t="n">
        <f aca="false">F25/$F$9</f>
        <v>0.00453889950362952</v>
      </c>
      <c r="H25" s="435" t="n">
        <v>5818.16543</v>
      </c>
      <c r="I25" s="436" t="n">
        <v>6514.64396</v>
      </c>
      <c r="J25" s="437"/>
      <c r="K25" s="436"/>
      <c r="L25" s="437" t="n">
        <f aca="false">SUM(H25:K25)</f>
        <v>12332.80939</v>
      </c>
      <c r="M25" s="439" t="n">
        <f aca="false">IF(ISERROR(F25/L25-1),"         /0",(F25/L25-1))</f>
        <v>-0.0561862336542607</v>
      </c>
      <c r="N25" s="435" t="n">
        <v>5437.14028</v>
      </c>
      <c r="O25" s="436" t="n">
        <v>6202.735</v>
      </c>
      <c r="P25" s="437"/>
      <c r="Q25" s="436"/>
      <c r="R25" s="437" t="n">
        <f aca="false">SUM(N25:Q25)</f>
        <v>11639.87528</v>
      </c>
      <c r="S25" s="438" t="n">
        <f aca="false">R25/$R$9</f>
        <v>0.00453889950362952</v>
      </c>
      <c r="T25" s="435" t="n">
        <v>5818.16543</v>
      </c>
      <c r="U25" s="436" t="n">
        <v>6514.64396</v>
      </c>
      <c r="V25" s="437"/>
      <c r="W25" s="436"/>
      <c r="X25" s="437" t="n">
        <f aca="false">SUM(T25:W25)</f>
        <v>12332.80939</v>
      </c>
      <c r="Y25" s="440" t="n">
        <f aca="false">IF(ISERROR(R25/X25-1),"         /0",(R25/X25-1))</f>
        <v>-0.0561862336542607</v>
      </c>
    </row>
    <row r="26" customFormat="false" ht="19.15" hidden="false" customHeight="true" outlineLevel="0" collapsed="false">
      <c r="A26" s="434" t="s">
        <v>228</v>
      </c>
      <c r="B26" s="435" t="n">
        <v>4677.79754</v>
      </c>
      <c r="C26" s="436" t="n">
        <v>5436.45648</v>
      </c>
      <c r="D26" s="437" t="n">
        <v>0</v>
      </c>
      <c r="E26" s="436" t="n">
        <v>0</v>
      </c>
      <c r="F26" s="437" t="n">
        <f aca="false">SUM(B26:E26)</f>
        <v>10114.25402</v>
      </c>
      <c r="G26" s="438" t="n">
        <f aca="false">F26/$F$9</f>
        <v>0.00394399264997631</v>
      </c>
      <c r="H26" s="435" t="n">
        <v>4350.6034</v>
      </c>
      <c r="I26" s="436" t="n">
        <v>4625.66221</v>
      </c>
      <c r="J26" s="437"/>
      <c r="K26" s="436"/>
      <c r="L26" s="437" t="n">
        <f aca="false">SUM(H26:K26)</f>
        <v>8976.26561</v>
      </c>
      <c r="M26" s="439" t="n">
        <f aca="false">IF(ISERROR(F26/L26-1),"         /0",(F26/L26-1))</f>
        <v>0.126777488483878</v>
      </c>
      <c r="N26" s="435" t="n">
        <v>4677.79754</v>
      </c>
      <c r="O26" s="436" t="n">
        <v>5436.45648</v>
      </c>
      <c r="P26" s="437"/>
      <c r="Q26" s="436"/>
      <c r="R26" s="437" t="n">
        <f aca="false">SUM(N26:Q26)</f>
        <v>10114.25402</v>
      </c>
      <c r="S26" s="438" t="n">
        <f aca="false">R26/$R$9</f>
        <v>0.00394399264997631</v>
      </c>
      <c r="T26" s="435" t="n">
        <v>4350.6034</v>
      </c>
      <c r="U26" s="436" t="n">
        <v>4625.66221</v>
      </c>
      <c r="V26" s="437"/>
      <c r="W26" s="436"/>
      <c r="X26" s="437" t="n">
        <f aca="false">SUM(T26:W26)</f>
        <v>8976.26561</v>
      </c>
      <c r="Y26" s="440" t="n">
        <f aca="false">IF(ISERROR(R26/X26-1),"         /0",(R26/X26-1))</f>
        <v>0.126777488483878</v>
      </c>
    </row>
    <row r="27" customFormat="false" ht="19.15" hidden="false" customHeight="true" outlineLevel="0" collapsed="false">
      <c r="A27" s="434" t="s">
        <v>229</v>
      </c>
      <c r="B27" s="435" t="n">
        <v>3037.41158</v>
      </c>
      <c r="C27" s="436" t="n">
        <v>3013.03428</v>
      </c>
      <c r="D27" s="437" t="n">
        <v>0</v>
      </c>
      <c r="E27" s="436" t="n">
        <v>0</v>
      </c>
      <c r="F27" s="437" t="n">
        <f aca="false">SUM(B27:E27)</f>
        <v>6050.44586</v>
      </c>
      <c r="G27" s="438" t="n">
        <f aca="false">F27/$F$9</f>
        <v>0.00235933504870778</v>
      </c>
      <c r="H27" s="435" t="n">
        <v>3056.91342</v>
      </c>
      <c r="I27" s="436" t="n">
        <v>2752.19717</v>
      </c>
      <c r="J27" s="437"/>
      <c r="K27" s="436"/>
      <c r="L27" s="437" t="n">
        <f aca="false">SUM(H27:K27)</f>
        <v>5809.11059</v>
      </c>
      <c r="M27" s="439" t="n">
        <f aca="false">IF(ISERROR(F27/L27-1),"         /0",(F27/L27-1))</f>
        <v>0.0415442719261434</v>
      </c>
      <c r="N27" s="435" t="n">
        <v>3037.41158</v>
      </c>
      <c r="O27" s="436" t="n">
        <v>3013.03428</v>
      </c>
      <c r="P27" s="437"/>
      <c r="Q27" s="436"/>
      <c r="R27" s="437" t="n">
        <f aca="false">SUM(N27:Q27)</f>
        <v>6050.44586</v>
      </c>
      <c r="S27" s="438" t="n">
        <f aca="false">R27/$R$9</f>
        <v>0.00235933504870778</v>
      </c>
      <c r="T27" s="435" t="n">
        <v>3056.91342</v>
      </c>
      <c r="U27" s="436" t="n">
        <v>2752.19717</v>
      </c>
      <c r="V27" s="437"/>
      <c r="W27" s="436"/>
      <c r="X27" s="437" t="n">
        <f aca="false">SUM(T27:W27)</f>
        <v>5809.11059</v>
      </c>
      <c r="Y27" s="440" t="n">
        <f aca="false">IF(ISERROR(R27/X27-1),"         /0",(R27/X27-1))</f>
        <v>0.0415442719261434</v>
      </c>
    </row>
    <row r="28" customFormat="false" ht="19.15" hidden="false" customHeight="true" outlineLevel="0" collapsed="false">
      <c r="A28" s="434" t="s">
        <v>206</v>
      </c>
      <c r="B28" s="435" t="n">
        <v>12235.98571</v>
      </c>
      <c r="C28" s="436" t="n">
        <v>10304.51108</v>
      </c>
      <c r="D28" s="437" t="n">
        <v>0</v>
      </c>
      <c r="E28" s="436" t="n">
        <v>0</v>
      </c>
      <c r="F28" s="437" t="n">
        <f aca="false">SUM(B28:E28)</f>
        <v>22540.49679</v>
      </c>
      <c r="G28" s="438" t="n">
        <f aca="false">F28/$F$9</f>
        <v>0.00878953143660263</v>
      </c>
      <c r="H28" s="435" t="n">
        <v>0</v>
      </c>
      <c r="I28" s="436" t="n">
        <v>5471.2196</v>
      </c>
      <c r="J28" s="437" t="n">
        <v>0</v>
      </c>
      <c r="K28" s="436" t="n">
        <v>0</v>
      </c>
      <c r="L28" s="437" t="n">
        <f aca="false">SUM(H28:K28)</f>
        <v>5471.2196</v>
      </c>
      <c r="M28" s="439" t="n">
        <f aca="false">IF(ISERROR(F28/L28-1),"         /0",(F28/L28-1))</f>
        <v>3.11983039211221</v>
      </c>
      <c r="N28" s="435" t="n">
        <v>12235.98571</v>
      </c>
      <c r="O28" s="436" t="n">
        <v>10304.51108</v>
      </c>
      <c r="P28" s="437" t="n">
        <v>0</v>
      </c>
      <c r="Q28" s="436"/>
      <c r="R28" s="437" t="n">
        <f aca="false">SUM(N28:Q28)</f>
        <v>22540.49679</v>
      </c>
      <c r="S28" s="438" t="n">
        <f aca="false">R28/$R$9</f>
        <v>0.00878953143660263</v>
      </c>
      <c r="T28" s="435" t="n">
        <v>0</v>
      </c>
      <c r="U28" s="436" t="n">
        <v>5471.2196</v>
      </c>
      <c r="V28" s="437" t="n">
        <v>0</v>
      </c>
      <c r="W28" s="436" t="n">
        <v>0</v>
      </c>
      <c r="X28" s="437" t="n">
        <f aca="false">SUM(T28:W28)</f>
        <v>5471.2196</v>
      </c>
      <c r="Y28" s="440" t="n">
        <f aca="false">IF(ISERROR(R28/X28-1),"         /0",(R28/X28-1))</f>
        <v>3.11983039211221</v>
      </c>
    </row>
    <row r="29" s="433" customFormat="true" ht="19.15" hidden="false" customHeight="true" outlineLevel="0" collapsed="false">
      <c r="A29" s="426" t="s">
        <v>230</v>
      </c>
      <c r="B29" s="427" t="n">
        <f aca="false">SUM(B30:B44)</f>
        <v>298528.34038</v>
      </c>
      <c r="C29" s="428" t="n">
        <f aca="false">SUM(C30:C44)</f>
        <v>312456.55763</v>
      </c>
      <c r="D29" s="429" t="n">
        <f aca="false">SUM(D30:D44)</f>
        <v>9.45556</v>
      </c>
      <c r="E29" s="428" t="n">
        <f aca="false">SUM(E30:E44)</f>
        <v>17.91792</v>
      </c>
      <c r="F29" s="429" t="n">
        <f aca="false">SUM(B29:E29)</f>
        <v>611012.27149</v>
      </c>
      <c r="G29" s="430" t="n">
        <f aca="false">F29/$F$9</f>
        <v>0.238260568009927</v>
      </c>
      <c r="H29" s="427" t="n">
        <f aca="false">SUM(H30:H44)</f>
        <v>273436.62642</v>
      </c>
      <c r="I29" s="428" t="n">
        <f aca="false">SUM(I30:I44)</f>
        <v>278035.23006</v>
      </c>
      <c r="J29" s="429" t="n">
        <f aca="false">SUM(J30:J44)</f>
        <v>149.89632</v>
      </c>
      <c r="K29" s="428" t="n">
        <f aca="false">SUM(K30:K44)</f>
        <v>149.89632</v>
      </c>
      <c r="L29" s="429" t="n">
        <f aca="false">SUM(H29:K29)</f>
        <v>551771.64912</v>
      </c>
      <c r="M29" s="431" t="n">
        <f aca="false">IF(ISERROR(F29/L29-1),"         /0",(F29/L29-1))</f>
        <v>0.107364382465972</v>
      </c>
      <c r="N29" s="427" t="n">
        <f aca="false">SUM(N30:N44)</f>
        <v>298528.34038</v>
      </c>
      <c r="O29" s="428" t="n">
        <f aca="false">SUM(O30:O44)</f>
        <v>312456.55763</v>
      </c>
      <c r="P29" s="429" t="n">
        <f aca="false">SUM(P30:P44)</f>
        <v>9.45556</v>
      </c>
      <c r="Q29" s="428" t="n">
        <f aca="false">SUM(Q30:Q44)</f>
        <v>17.91792</v>
      </c>
      <c r="R29" s="429" t="n">
        <f aca="false">SUM(N29:Q29)</f>
        <v>611012.27149</v>
      </c>
      <c r="S29" s="430" t="n">
        <f aca="false">R29/$R$9</f>
        <v>0.238260568009927</v>
      </c>
      <c r="T29" s="427" t="n">
        <f aca="false">SUM(T30:T44)</f>
        <v>273436.62642</v>
      </c>
      <c r="U29" s="428" t="n">
        <f aca="false">SUM(U30:U44)</f>
        <v>278035.23006</v>
      </c>
      <c r="V29" s="429" t="n">
        <f aca="false">SUM(V30:V44)</f>
        <v>149.89632</v>
      </c>
      <c r="W29" s="428" t="n">
        <f aca="false">SUM(W30:W44)</f>
        <v>149.89632</v>
      </c>
      <c r="X29" s="429" t="n">
        <f aca="false">SUM(T29:W29)</f>
        <v>551771.64912</v>
      </c>
      <c r="Y29" s="432" t="n">
        <f aca="false">IF(ISERROR(R29/X29-1),"         /0",(R29/X29-1))</f>
        <v>0.107364382465972</v>
      </c>
    </row>
    <row r="30" customFormat="false" ht="19.15" hidden="false" customHeight="true" outlineLevel="0" collapsed="false">
      <c r="A30" s="441" t="s">
        <v>231</v>
      </c>
      <c r="B30" s="442" t="n">
        <v>58144.87556</v>
      </c>
      <c r="C30" s="443" t="n">
        <v>61580.59372</v>
      </c>
      <c r="D30" s="444" t="n">
        <v>0</v>
      </c>
      <c r="E30" s="443" t="n">
        <v>8.46236</v>
      </c>
      <c r="F30" s="444" t="n">
        <f aca="false">SUM(B30:E30)</f>
        <v>119733.93164</v>
      </c>
      <c r="G30" s="445" t="n">
        <f aca="false">F30/$F$9</f>
        <v>0.0466895280074176</v>
      </c>
      <c r="H30" s="442" t="n">
        <v>58068.71432</v>
      </c>
      <c r="I30" s="443" t="n">
        <v>59960.05178</v>
      </c>
      <c r="J30" s="444"/>
      <c r="K30" s="443"/>
      <c r="L30" s="444" t="n">
        <f aca="false">SUM(H30:K30)</f>
        <v>118028.7661</v>
      </c>
      <c r="M30" s="446" t="n">
        <f aca="false">IF(ISERROR(F30/L30-1),"         /0",(F30/L30-1))</f>
        <v>0.0144470335185518</v>
      </c>
      <c r="N30" s="442" t="n">
        <v>58144.87556</v>
      </c>
      <c r="O30" s="443" t="n">
        <v>61580.59372</v>
      </c>
      <c r="P30" s="444"/>
      <c r="Q30" s="443" t="n">
        <v>8.46236</v>
      </c>
      <c r="R30" s="444" t="n">
        <f aca="false">SUM(N30:Q30)</f>
        <v>119733.93164</v>
      </c>
      <c r="S30" s="445" t="n">
        <f aca="false">R30/$R$9</f>
        <v>0.0466895280074176</v>
      </c>
      <c r="T30" s="447" t="n">
        <v>58068.71432</v>
      </c>
      <c r="U30" s="443" t="n">
        <v>59960.05178</v>
      </c>
      <c r="V30" s="444"/>
      <c r="W30" s="443"/>
      <c r="X30" s="444" t="n">
        <f aca="false">SUM(T30:W30)</f>
        <v>118028.7661</v>
      </c>
      <c r="Y30" s="448" t="n">
        <f aca="false">IF(ISERROR(R30/X30-1),"         /0",(R30/X30-1))</f>
        <v>0.0144470335185518</v>
      </c>
    </row>
    <row r="31" customFormat="false" ht="19.15" hidden="false" customHeight="true" outlineLevel="0" collapsed="false">
      <c r="A31" s="441" t="s">
        <v>232</v>
      </c>
      <c r="B31" s="442" t="n">
        <v>52968.0311</v>
      </c>
      <c r="C31" s="443" t="n">
        <v>49155.856</v>
      </c>
      <c r="D31" s="444" t="n">
        <v>0</v>
      </c>
      <c r="E31" s="443" t="n">
        <v>0</v>
      </c>
      <c r="F31" s="444" t="n">
        <f aca="false">SUM(B31:E31)</f>
        <v>102123.8871</v>
      </c>
      <c r="G31" s="445" t="n">
        <f aca="false">F31/$F$9</f>
        <v>0.0398225968334351</v>
      </c>
      <c r="H31" s="442" t="n">
        <v>48601.9872</v>
      </c>
      <c r="I31" s="443" t="n">
        <v>43154.1683</v>
      </c>
      <c r="J31" s="444"/>
      <c r="K31" s="443"/>
      <c r="L31" s="444" t="n">
        <f aca="false">SUM(H31:K31)</f>
        <v>91756.1555</v>
      </c>
      <c r="M31" s="446" t="n">
        <f aca="false">IF(ISERROR(F31/L31-1),"         /0",(F31/L31-1))</f>
        <v>0.112992218816317</v>
      </c>
      <c r="N31" s="442" t="n">
        <v>52968.0311</v>
      </c>
      <c r="O31" s="443" t="n">
        <v>49155.856</v>
      </c>
      <c r="P31" s="444"/>
      <c r="Q31" s="443"/>
      <c r="R31" s="444" t="n">
        <f aca="false">SUM(N31:Q31)</f>
        <v>102123.8871</v>
      </c>
      <c r="S31" s="445" t="n">
        <f aca="false">R31/$R$9</f>
        <v>0.0398225968334351</v>
      </c>
      <c r="T31" s="447" t="n">
        <v>48601.9872</v>
      </c>
      <c r="U31" s="443" t="n">
        <v>43154.1683</v>
      </c>
      <c r="V31" s="444"/>
      <c r="W31" s="443"/>
      <c r="X31" s="444" t="n">
        <f aca="false">SUM(T31:W31)</f>
        <v>91756.1555</v>
      </c>
      <c r="Y31" s="448" t="n">
        <f aca="false">IF(ISERROR(R31/X31-1),"         /0",(R31/X31-1))</f>
        <v>0.112992218816317</v>
      </c>
    </row>
    <row r="32" customFormat="false" ht="19.15" hidden="false" customHeight="true" outlineLevel="0" collapsed="false">
      <c r="A32" s="441" t="s">
        <v>233</v>
      </c>
      <c r="B32" s="442" t="n">
        <v>45097.47335</v>
      </c>
      <c r="C32" s="443" t="n">
        <v>50966.43843</v>
      </c>
      <c r="D32" s="444" t="n">
        <v>0</v>
      </c>
      <c r="E32" s="443" t="n">
        <v>0</v>
      </c>
      <c r="F32" s="444" t="n">
        <f aca="false">SUM(B32:E32)</f>
        <v>96063.91178</v>
      </c>
      <c r="G32" s="445" t="n">
        <f aca="false">F32/$F$9</f>
        <v>0.0374595458289956</v>
      </c>
      <c r="H32" s="442" t="n">
        <v>49914.38323</v>
      </c>
      <c r="I32" s="443" t="n">
        <v>53346.71332</v>
      </c>
      <c r="J32" s="444"/>
      <c r="K32" s="443"/>
      <c r="L32" s="444" t="n">
        <f aca="false">SUM(H32:K32)</f>
        <v>103261.09655</v>
      </c>
      <c r="M32" s="446" t="n">
        <f aca="false">IF(ISERROR(F32/L32-1),"         /0",(F32/L32-1))</f>
        <v>-0.0696988992995543</v>
      </c>
      <c r="N32" s="442" t="n">
        <v>45097.47335</v>
      </c>
      <c r="O32" s="443" t="n">
        <v>50966.43843</v>
      </c>
      <c r="P32" s="444" t="n">
        <v>0</v>
      </c>
      <c r="Q32" s="443" t="n">
        <v>0</v>
      </c>
      <c r="R32" s="444" t="n">
        <f aca="false">SUM(N32:Q32)</f>
        <v>96063.91178</v>
      </c>
      <c r="S32" s="445" t="n">
        <f aca="false">R32/$R$9</f>
        <v>0.0374595458289956</v>
      </c>
      <c r="T32" s="447" t="n">
        <v>49914.38323</v>
      </c>
      <c r="U32" s="443" t="n">
        <v>53346.71332</v>
      </c>
      <c r="V32" s="444"/>
      <c r="W32" s="443"/>
      <c r="X32" s="444" t="n">
        <f aca="false">SUM(T32:W32)</f>
        <v>103261.09655</v>
      </c>
      <c r="Y32" s="448" t="n">
        <f aca="false">IF(ISERROR(R32/X32-1),"         /0",(R32/X32-1))</f>
        <v>-0.0696988992995543</v>
      </c>
    </row>
    <row r="33" customFormat="false" ht="19.15" hidden="false" customHeight="true" outlineLevel="0" collapsed="false">
      <c r="A33" s="441" t="s">
        <v>234</v>
      </c>
      <c r="B33" s="442" t="n">
        <v>35248.19606</v>
      </c>
      <c r="C33" s="443" t="n">
        <v>40867.54139</v>
      </c>
      <c r="D33" s="444" t="n">
        <v>0</v>
      </c>
      <c r="E33" s="443" t="n">
        <v>0</v>
      </c>
      <c r="F33" s="444" t="n">
        <f aca="false">SUM(B33:E33)</f>
        <v>76115.73745</v>
      </c>
      <c r="G33" s="445" t="n">
        <f aca="false">F33/$F$9</f>
        <v>0.029680874976712</v>
      </c>
      <c r="H33" s="442" t="n">
        <v>35005.29834</v>
      </c>
      <c r="I33" s="443" t="n">
        <v>41544.85234</v>
      </c>
      <c r="J33" s="444"/>
      <c r="K33" s="443"/>
      <c r="L33" s="444" t="n">
        <f aca="false">SUM(H33:K33)</f>
        <v>76550.15068</v>
      </c>
      <c r="M33" s="446" t="n">
        <f aca="false">IF(ISERROR(F33/L33-1),"         /0",(F33/L33-1))</f>
        <v>-0.00567488406150829</v>
      </c>
      <c r="N33" s="442" t="n">
        <v>35248.19606</v>
      </c>
      <c r="O33" s="443" t="n">
        <v>40867.54139</v>
      </c>
      <c r="P33" s="444"/>
      <c r="Q33" s="443"/>
      <c r="R33" s="444" t="n">
        <f aca="false">SUM(N33:Q33)</f>
        <v>76115.73745</v>
      </c>
      <c r="S33" s="445" t="n">
        <f aca="false">R33/$R$9</f>
        <v>0.029680874976712</v>
      </c>
      <c r="T33" s="447" t="n">
        <v>35005.29834</v>
      </c>
      <c r="U33" s="443" t="n">
        <v>41544.85234</v>
      </c>
      <c r="V33" s="444"/>
      <c r="W33" s="443"/>
      <c r="X33" s="444" t="n">
        <f aca="false">SUM(T33:W33)</f>
        <v>76550.15068</v>
      </c>
      <c r="Y33" s="448" t="n">
        <f aca="false">IF(ISERROR(R33/X33-1),"         /0",(R33/X33-1))</f>
        <v>-0.00567488406150829</v>
      </c>
    </row>
    <row r="34" customFormat="false" ht="19.15" hidden="false" customHeight="true" outlineLevel="0" collapsed="false">
      <c r="A34" s="441" t="s">
        <v>235</v>
      </c>
      <c r="B34" s="442" t="n">
        <v>26582.52387</v>
      </c>
      <c r="C34" s="443" t="n">
        <v>26922.26279</v>
      </c>
      <c r="D34" s="444" t="n">
        <v>0</v>
      </c>
      <c r="E34" s="443" t="n">
        <v>0</v>
      </c>
      <c r="F34" s="444" t="n">
        <f aca="false">SUM(B34:E34)</f>
        <v>53504.78666</v>
      </c>
      <c r="G34" s="445" t="n">
        <f aca="false">F34/$F$9</f>
        <v>0.0208638704256699</v>
      </c>
      <c r="H34" s="442" t="n">
        <v>23638.461</v>
      </c>
      <c r="I34" s="443" t="n">
        <v>17706.33293</v>
      </c>
      <c r="J34" s="444"/>
      <c r="K34" s="443" t="n">
        <v>0</v>
      </c>
      <c r="L34" s="444" t="n">
        <f aca="false">SUM(H34:K34)</f>
        <v>41344.79393</v>
      </c>
      <c r="M34" s="446" t="n">
        <f aca="false">IF(ISERROR(F34/L34-1),"         /0",(F34/L34-1))</f>
        <v>0.294111823379452</v>
      </c>
      <c r="N34" s="442" t="n">
        <v>26582.52387</v>
      </c>
      <c r="O34" s="443" t="n">
        <v>26922.26279</v>
      </c>
      <c r="P34" s="444"/>
      <c r="Q34" s="443" t="n">
        <v>0</v>
      </c>
      <c r="R34" s="444" t="n">
        <f aca="false">SUM(N34:Q34)</f>
        <v>53504.78666</v>
      </c>
      <c r="S34" s="445" t="n">
        <f aca="false">R34/$R$9</f>
        <v>0.0208638704256699</v>
      </c>
      <c r="T34" s="447" t="n">
        <v>23638.461</v>
      </c>
      <c r="U34" s="443" t="n">
        <v>17706.33293</v>
      </c>
      <c r="V34" s="444"/>
      <c r="W34" s="443" t="n">
        <v>0</v>
      </c>
      <c r="X34" s="444" t="n">
        <f aca="false">SUM(T34:W34)</f>
        <v>41344.79393</v>
      </c>
      <c r="Y34" s="448" t="n">
        <f aca="false">IF(ISERROR(R34/X34-1),"         /0",(R34/X34-1))</f>
        <v>0.294111823379452</v>
      </c>
    </row>
    <row r="35" customFormat="false" ht="19.15" hidden="false" customHeight="true" outlineLevel="0" collapsed="false">
      <c r="A35" s="441" t="s">
        <v>236</v>
      </c>
      <c r="B35" s="442" t="n">
        <v>26707.60796</v>
      </c>
      <c r="C35" s="443" t="n">
        <v>26283.609</v>
      </c>
      <c r="D35" s="444" t="n">
        <v>0</v>
      </c>
      <c r="E35" s="443" t="n">
        <v>0</v>
      </c>
      <c r="F35" s="444" t="n">
        <f aca="false">SUM(B35:E35)</f>
        <v>52991.21696</v>
      </c>
      <c r="G35" s="445" t="n">
        <f aca="false">F35/$F$9</f>
        <v>0.0206636070035682</v>
      </c>
      <c r="H35" s="442" t="n">
        <v>12205.11292</v>
      </c>
      <c r="I35" s="443" t="n">
        <v>15367.79904</v>
      </c>
      <c r="J35" s="444"/>
      <c r="K35" s="443"/>
      <c r="L35" s="444" t="n">
        <f aca="false">SUM(H35:K35)</f>
        <v>27572.91196</v>
      </c>
      <c r="M35" s="446" t="n">
        <f aca="false">IF(ISERROR(F35/L35-1),"         /0",(F35/L35-1))</f>
        <v>0.92185783775302</v>
      </c>
      <c r="N35" s="442" t="n">
        <v>26707.60796</v>
      </c>
      <c r="O35" s="443" t="n">
        <v>26283.609</v>
      </c>
      <c r="P35" s="444"/>
      <c r="Q35" s="443"/>
      <c r="R35" s="444" t="n">
        <f aca="false">SUM(N35:Q35)</f>
        <v>52991.21696</v>
      </c>
      <c r="S35" s="445" t="n">
        <f aca="false">R35/$R$9</f>
        <v>0.0206636070035682</v>
      </c>
      <c r="T35" s="447" t="n">
        <v>12205.11292</v>
      </c>
      <c r="U35" s="443" t="n">
        <v>15367.79904</v>
      </c>
      <c r="V35" s="444"/>
      <c r="W35" s="443"/>
      <c r="X35" s="444" t="n">
        <f aca="false">SUM(T35:W35)</f>
        <v>27572.91196</v>
      </c>
      <c r="Y35" s="448" t="n">
        <f aca="false">IF(ISERROR(R35/X35-1),"         /0",(R35/X35-1))</f>
        <v>0.92185783775302</v>
      </c>
    </row>
    <row r="36" customFormat="false" ht="19.15" hidden="false" customHeight="true" outlineLevel="0" collapsed="false">
      <c r="A36" s="441" t="s">
        <v>237</v>
      </c>
      <c r="B36" s="442" t="n">
        <v>15441.13506</v>
      </c>
      <c r="C36" s="443" t="n">
        <v>15604.34142</v>
      </c>
      <c r="D36" s="444" t="n">
        <v>0</v>
      </c>
      <c r="E36" s="443" t="n">
        <v>0</v>
      </c>
      <c r="F36" s="444" t="n">
        <f aca="false">SUM(B36:E36)</f>
        <v>31045.47648</v>
      </c>
      <c r="G36" s="445" t="n">
        <f aca="false">F36/$F$9</f>
        <v>0.0121059972203597</v>
      </c>
      <c r="H36" s="442" t="n">
        <v>15581.67387</v>
      </c>
      <c r="I36" s="443" t="n">
        <v>14942.44896</v>
      </c>
      <c r="J36" s="444"/>
      <c r="K36" s="443"/>
      <c r="L36" s="444" t="n">
        <f aca="false">SUM(H36:K36)</f>
        <v>30524.12283</v>
      </c>
      <c r="M36" s="446" t="n">
        <f aca="false">IF(ISERROR(F36/L36-1),"         /0",(F36/L36-1))</f>
        <v>0.0170800534679936</v>
      </c>
      <c r="N36" s="442" t="n">
        <v>15441.13506</v>
      </c>
      <c r="O36" s="443" t="n">
        <v>15604.34142</v>
      </c>
      <c r="P36" s="444"/>
      <c r="Q36" s="443"/>
      <c r="R36" s="444" t="n">
        <f aca="false">SUM(N36:Q36)</f>
        <v>31045.47648</v>
      </c>
      <c r="S36" s="445" t="n">
        <f aca="false">R36/$R$9</f>
        <v>0.0121059972203597</v>
      </c>
      <c r="T36" s="447" t="n">
        <v>15581.67387</v>
      </c>
      <c r="U36" s="443" t="n">
        <v>14942.44896</v>
      </c>
      <c r="V36" s="444"/>
      <c r="W36" s="443"/>
      <c r="X36" s="444" t="n">
        <f aca="false">SUM(T36:W36)</f>
        <v>30524.12283</v>
      </c>
      <c r="Y36" s="448" t="n">
        <f aca="false">IF(ISERROR(R36/X36-1),"         /0",(R36/X36-1))</f>
        <v>0.0170800534679936</v>
      </c>
    </row>
    <row r="37" customFormat="false" ht="19.15" hidden="false" customHeight="true" outlineLevel="0" collapsed="false">
      <c r="A37" s="441" t="s">
        <v>238</v>
      </c>
      <c r="B37" s="442" t="n">
        <v>12459.22499</v>
      </c>
      <c r="C37" s="443" t="n">
        <v>13590.1759</v>
      </c>
      <c r="D37" s="444" t="n">
        <v>0</v>
      </c>
      <c r="E37" s="443" t="n">
        <v>0</v>
      </c>
      <c r="F37" s="444" t="n">
        <f aca="false">SUM(B37:E37)</f>
        <v>26049.40089</v>
      </c>
      <c r="G37" s="445" t="n">
        <f aca="false">F37/$F$9</f>
        <v>0.0101578075301738</v>
      </c>
      <c r="H37" s="442" t="n">
        <v>9792.43264</v>
      </c>
      <c r="I37" s="443" t="n">
        <v>10961.63524</v>
      </c>
      <c r="J37" s="444"/>
      <c r="K37" s="443" t="n">
        <v>0</v>
      </c>
      <c r="L37" s="444" t="n">
        <f aca="false">SUM(H37:K37)</f>
        <v>20754.06788</v>
      </c>
      <c r="M37" s="446" t="n">
        <f aca="false">IF(ISERROR(F37/L37-1),"         /0",(F37/L37-1))</f>
        <v>0.255146751982195</v>
      </c>
      <c r="N37" s="442" t="n">
        <v>12459.22499</v>
      </c>
      <c r="O37" s="443" t="n">
        <v>13590.1759</v>
      </c>
      <c r="P37" s="444"/>
      <c r="Q37" s="443" t="n">
        <v>0</v>
      </c>
      <c r="R37" s="444" t="n">
        <f aca="false">SUM(N37:Q37)</f>
        <v>26049.40089</v>
      </c>
      <c r="S37" s="445" t="n">
        <f aca="false">R37/$R$9</f>
        <v>0.0101578075301738</v>
      </c>
      <c r="T37" s="447" t="n">
        <v>9792.43264</v>
      </c>
      <c r="U37" s="443" t="n">
        <v>10961.63524</v>
      </c>
      <c r="V37" s="444"/>
      <c r="W37" s="443" t="n">
        <v>0</v>
      </c>
      <c r="X37" s="444" t="n">
        <f aca="false">SUM(T37:W37)</f>
        <v>20754.06788</v>
      </c>
      <c r="Y37" s="448" t="n">
        <f aca="false">IF(ISERROR(R37/X37-1),"         /0",(R37/X37-1))</f>
        <v>0.255146751982195</v>
      </c>
    </row>
    <row r="38" customFormat="false" ht="19.15" hidden="false" customHeight="true" outlineLevel="0" collapsed="false">
      <c r="A38" s="441" t="s">
        <v>239</v>
      </c>
      <c r="B38" s="442" t="n">
        <v>7192.12188</v>
      </c>
      <c r="C38" s="443" t="n">
        <v>8136.39164</v>
      </c>
      <c r="D38" s="444" t="n">
        <v>1.98376</v>
      </c>
      <c r="E38" s="443" t="n">
        <v>1.98376</v>
      </c>
      <c r="F38" s="444" t="n">
        <f aca="false">SUM(B38:E38)</f>
        <v>15332.48104</v>
      </c>
      <c r="G38" s="445" t="n">
        <f aca="false">F38/$F$9</f>
        <v>0.00597880895695174</v>
      </c>
      <c r="H38" s="442" t="n">
        <v>6345.05636</v>
      </c>
      <c r="I38" s="443" t="n">
        <v>7827.91696</v>
      </c>
      <c r="J38" s="444"/>
      <c r="K38" s="443"/>
      <c r="L38" s="444" t="n">
        <f aca="false">SUM(H38:K38)</f>
        <v>14172.97332</v>
      </c>
      <c r="M38" s="446" t="n">
        <f aca="false">IF(ISERROR(F38/L38-1),"         /0",(F38/L38-1))</f>
        <v>0.0818111834278115</v>
      </c>
      <c r="N38" s="442" t="n">
        <v>7192.12188</v>
      </c>
      <c r="O38" s="443" t="n">
        <v>8136.39164</v>
      </c>
      <c r="P38" s="444" t="n">
        <v>1.98376</v>
      </c>
      <c r="Q38" s="443" t="n">
        <v>1.98376</v>
      </c>
      <c r="R38" s="444" t="n">
        <f aca="false">SUM(N38:Q38)</f>
        <v>15332.48104</v>
      </c>
      <c r="S38" s="445" t="n">
        <f aca="false">R38/$R$9</f>
        <v>0.00597880895695174</v>
      </c>
      <c r="T38" s="447" t="n">
        <v>6345.05636</v>
      </c>
      <c r="U38" s="443" t="n">
        <v>7827.91696</v>
      </c>
      <c r="V38" s="444"/>
      <c r="W38" s="443"/>
      <c r="X38" s="444" t="n">
        <f aca="false">SUM(T38:W38)</f>
        <v>14172.97332</v>
      </c>
      <c r="Y38" s="448" t="n">
        <f aca="false">IF(ISERROR(R38/X38-1),"         /0",(R38/X38-1))</f>
        <v>0.0818111834278115</v>
      </c>
    </row>
    <row r="39" customFormat="false" ht="19.15" hidden="false" customHeight="true" outlineLevel="0" collapsed="false">
      <c r="A39" s="441" t="s">
        <v>240</v>
      </c>
      <c r="B39" s="442" t="n">
        <v>4744.67463</v>
      </c>
      <c r="C39" s="443" t="n">
        <v>5694.01353</v>
      </c>
      <c r="D39" s="444" t="n">
        <v>0</v>
      </c>
      <c r="E39" s="443" t="n">
        <v>0</v>
      </c>
      <c r="F39" s="444" t="n">
        <f aca="false">SUM(B39:E39)</f>
        <v>10438.68816</v>
      </c>
      <c r="G39" s="445" t="n">
        <f aca="false">F39/$F$9</f>
        <v>0.00407050379563581</v>
      </c>
      <c r="H39" s="442" t="n">
        <v>2078.44623</v>
      </c>
      <c r="I39" s="443" t="n">
        <v>2173.38012</v>
      </c>
      <c r="J39" s="444"/>
      <c r="K39" s="443"/>
      <c r="L39" s="444" t="n">
        <f aca="false">SUM(H39:K39)</f>
        <v>4251.82635</v>
      </c>
      <c r="M39" s="446" t="n">
        <f aca="false">IF(ISERROR(F39/L39-1),"         /0",(F39/L39-1))</f>
        <v>1.45510688836105</v>
      </c>
      <c r="N39" s="442" t="n">
        <v>4744.67463</v>
      </c>
      <c r="O39" s="443" t="n">
        <v>5694.01353</v>
      </c>
      <c r="P39" s="444"/>
      <c r="Q39" s="443"/>
      <c r="R39" s="444" t="n">
        <f aca="false">SUM(N39:Q39)</f>
        <v>10438.68816</v>
      </c>
      <c r="S39" s="445" t="n">
        <f aca="false">R39/$R$9</f>
        <v>0.00407050379563581</v>
      </c>
      <c r="T39" s="447" t="n">
        <v>2078.44623</v>
      </c>
      <c r="U39" s="443" t="n">
        <v>2173.38012</v>
      </c>
      <c r="V39" s="444"/>
      <c r="W39" s="443"/>
      <c r="X39" s="444" t="n">
        <f aca="false">SUM(T39:W39)</f>
        <v>4251.82635</v>
      </c>
      <c r="Y39" s="448" t="n">
        <f aca="false">IF(ISERROR(R39/X39-1),"         /0",(R39/X39-1))</f>
        <v>1.45510688836105</v>
      </c>
    </row>
    <row r="40" customFormat="false" ht="19.15" hidden="false" customHeight="true" outlineLevel="0" collapsed="false">
      <c r="A40" s="441" t="s">
        <v>241</v>
      </c>
      <c r="B40" s="442" t="n">
        <v>2912.28504</v>
      </c>
      <c r="C40" s="443" t="n">
        <v>3010.821</v>
      </c>
      <c r="D40" s="444" t="n">
        <v>0</v>
      </c>
      <c r="E40" s="443" t="n">
        <v>0</v>
      </c>
      <c r="F40" s="444" t="n">
        <f aca="false">SUM(B40:E40)</f>
        <v>5923.10604</v>
      </c>
      <c r="G40" s="445" t="n">
        <f aca="false">F40/$F$9</f>
        <v>0.00230967965018445</v>
      </c>
      <c r="H40" s="442" t="n">
        <v>3121.21777</v>
      </c>
      <c r="I40" s="443" t="n">
        <v>3208.80529</v>
      </c>
      <c r="J40" s="444"/>
      <c r="K40" s="443" t="n">
        <v>0</v>
      </c>
      <c r="L40" s="444" t="n">
        <f aca="false">SUM(H40:K40)</f>
        <v>6330.02306</v>
      </c>
      <c r="M40" s="446" t="n">
        <f aca="false">IF(ISERROR(F40/L40-1),"         /0",(F40/L40-1))</f>
        <v>-0.0642836552320554</v>
      </c>
      <c r="N40" s="442" t="n">
        <v>2912.28504</v>
      </c>
      <c r="O40" s="443" t="n">
        <v>3010.821</v>
      </c>
      <c r="P40" s="444"/>
      <c r="Q40" s="443" t="n">
        <v>0</v>
      </c>
      <c r="R40" s="444" t="n">
        <f aca="false">SUM(N40:Q40)</f>
        <v>5923.10604</v>
      </c>
      <c r="S40" s="445" t="n">
        <f aca="false">R40/$R$9</f>
        <v>0.00230967965018445</v>
      </c>
      <c r="T40" s="447" t="n">
        <v>3121.21777</v>
      </c>
      <c r="U40" s="443" t="n">
        <v>3208.80529</v>
      </c>
      <c r="V40" s="444"/>
      <c r="W40" s="443" t="n">
        <v>0</v>
      </c>
      <c r="X40" s="444" t="n">
        <f aca="false">SUM(T40:W40)</f>
        <v>6330.02306</v>
      </c>
      <c r="Y40" s="448" t="n">
        <f aca="false">IF(ISERROR(R40/X40-1),"         /0",(R40/X40-1))</f>
        <v>-0.0642836552320554</v>
      </c>
    </row>
    <row r="41" customFormat="false" ht="19.15" hidden="false" customHeight="true" outlineLevel="0" collapsed="false">
      <c r="A41" s="441" t="s">
        <v>242</v>
      </c>
      <c r="B41" s="442" t="n">
        <v>2759.03302</v>
      </c>
      <c r="C41" s="443" t="n">
        <v>2122.57546</v>
      </c>
      <c r="D41" s="444" t="n">
        <v>0</v>
      </c>
      <c r="E41" s="443" t="n">
        <v>0</v>
      </c>
      <c r="F41" s="444" t="n">
        <f aca="false">SUM(B41:E41)</f>
        <v>4881.60848</v>
      </c>
      <c r="G41" s="445" t="n">
        <f aca="false">F41/$F$9</f>
        <v>0.00190355392766594</v>
      </c>
      <c r="H41" s="442" t="n">
        <v>2320.02434</v>
      </c>
      <c r="I41" s="443" t="n">
        <v>1292.87006</v>
      </c>
      <c r="J41" s="444"/>
      <c r="K41" s="443" t="n">
        <v>0</v>
      </c>
      <c r="L41" s="444" t="n">
        <f aca="false">SUM(H41:K41)</f>
        <v>3612.8944</v>
      </c>
      <c r="M41" s="446" t="n">
        <f aca="false">IF(ISERROR(F41/L41-1),"         /0",(F41/L41-1))</f>
        <v>0.351162790697674</v>
      </c>
      <c r="N41" s="442" t="n">
        <v>2759.03302</v>
      </c>
      <c r="O41" s="443" t="n">
        <v>2122.57546</v>
      </c>
      <c r="P41" s="444"/>
      <c r="Q41" s="443" t="n">
        <v>0</v>
      </c>
      <c r="R41" s="437" t="n">
        <f aca="false">SUM(N41:Q41)</f>
        <v>4881.60848</v>
      </c>
      <c r="S41" s="445" t="n">
        <f aca="false">R41/$R$9</f>
        <v>0.00190355392766594</v>
      </c>
      <c r="T41" s="447" t="n">
        <v>2320.02434</v>
      </c>
      <c r="U41" s="443" t="n">
        <v>1292.87006</v>
      </c>
      <c r="V41" s="444"/>
      <c r="W41" s="443" t="n">
        <v>0</v>
      </c>
      <c r="X41" s="444" t="n">
        <f aca="false">SUM(T41:W41)</f>
        <v>3612.8944</v>
      </c>
      <c r="Y41" s="448" t="n">
        <f aca="false">IF(ISERROR(R41/X41-1),"         /0",(R41/X41-1))</f>
        <v>0.351162790697674</v>
      </c>
    </row>
    <row r="42" customFormat="false" ht="19.15" hidden="false" customHeight="true" outlineLevel="0" collapsed="false">
      <c r="A42" s="441" t="s">
        <v>243</v>
      </c>
      <c r="B42" s="442" t="n">
        <v>2300.064</v>
      </c>
      <c r="C42" s="443" t="n">
        <v>2403.272</v>
      </c>
      <c r="D42" s="444" t="n">
        <v>0</v>
      </c>
      <c r="E42" s="443" t="n">
        <v>0</v>
      </c>
      <c r="F42" s="444" t="n">
        <f aca="false">SUM(B42:E42)</f>
        <v>4703.336</v>
      </c>
      <c r="G42" s="445" t="n">
        <f aca="false">F42/$F$9</f>
        <v>0.00183403764407026</v>
      </c>
      <c r="H42" s="442" t="n">
        <v>2780.408</v>
      </c>
      <c r="I42" s="443" t="n">
        <v>2832.4</v>
      </c>
      <c r="J42" s="444"/>
      <c r="K42" s="443" t="n">
        <v>0</v>
      </c>
      <c r="L42" s="444" t="n">
        <f aca="false">SUM(H42:K42)</f>
        <v>5612.808</v>
      </c>
      <c r="M42" s="446" t="n">
        <f aca="false">IF(ISERROR(F42/L42-1),"         /0",(F42/L42-1))</f>
        <v>-0.16203511682566</v>
      </c>
      <c r="N42" s="442" t="n">
        <v>2300.064</v>
      </c>
      <c r="O42" s="443" t="n">
        <v>2403.272</v>
      </c>
      <c r="P42" s="444"/>
      <c r="Q42" s="443" t="n">
        <v>0</v>
      </c>
      <c r="R42" s="444" t="n">
        <f aca="false">SUM(N42:Q42)</f>
        <v>4703.336</v>
      </c>
      <c r="S42" s="445" t="n">
        <f aca="false">R42/$R$9</f>
        <v>0.00183403764407026</v>
      </c>
      <c r="T42" s="447" t="n">
        <v>2780.408</v>
      </c>
      <c r="U42" s="443" t="n">
        <v>2832.4</v>
      </c>
      <c r="V42" s="444"/>
      <c r="W42" s="443" t="n">
        <v>0</v>
      </c>
      <c r="X42" s="444" t="n">
        <f aca="false">SUM(T42:W42)</f>
        <v>5612.808</v>
      </c>
      <c r="Y42" s="448" t="n">
        <f aca="false">IF(ISERROR(R42/X42-1),"         /0",(R42/X42-1))</f>
        <v>-0.16203511682566</v>
      </c>
    </row>
    <row r="43" customFormat="false" ht="19.15" hidden="false" customHeight="true" outlineLevel="0" collapsed="false">
      <c r="A43" s="441" t="s">
        <v>244</v>
      </c>
      <c r="B43" s="442" t="n">
        <v>629.31661</v>
      </c>
      <c r="C43" s="443" t="n">
        <v>585.13755</v>
      </c>
      <c r="D43" s="444" t="n">
        <v>0</v>
      </c>
      <c r="E43" s="443" t="n">
        <v>0</v>
      </c>
      <c r="F43" s="444" t="n">
        <f aca="false">SUM(B43:E43)</f>
        <v>1214.45416</v>
      </c>
      <c r="G43" s="445" t="n">
        <f aca="false">F43/$F$9</f>
        <v>0.00047356911061377</v>
      </c>
      <c r="H43" s="442" t="n">
        <v>735.53435</v>
      </c>
      <c r="I43" s="443" t="n">
        <v>638.24642</v>
      </c>
      <c r="J43" s="444"/>
      <c r="K43" s="443"/>
      <c r="L43" s="444" t="n">
        <f aca="false">SUM(H43:K43)</f>
        <v>1373.78077</v>
      </c>
      <c r="M43" s="446" t="n">
        <f aca="false">IF(ISERROR(F43/L43-1),"         /0",(F43/L43-1))</f>
        <v>-0.115976736229901</v>
      </c>
      <c r="N43" s="442" t="n">
        <v>629.31661</v>
      </c>
      <c r="O43" s="443" t="n">
        <v>585.13755</v>
      </c>
      <c r="P43" s="444"/>
      <c r="Q43" s="443"/>
      <c r="R43" s="444" t="n">
        <f aca="false">SUM(N43:Q43)</f>
        <v>1214.45416</v>
      </c>
      <c r="S43" s="445" t="n">
        <f aca="false">R43/$R$9</f>
        <v>0.00047356911061377</v>
      </c>
      <c r="T43" s="447" t="n">
        <v>735.53435</v>
      </c>
      <c r="U43" s="443" t="n">
        <v>638.24642</v>
      </c>
      <c r="V43" s="444"/>
      <c r="W43" s="443"/>
      <c r="X43" s="444" t="n">
        <f aca="false">SUM(T43:W43)</f>
        <v>1373.78077</v>
      </c>
      <c r="Y43" s="448" t="n">
        <f aca="false">IF(ISERROR(R43/X43-1),"         /0",(R43/X43-1))</f>
        <v>-0.115976736229901</v>
      </c>
    </row>
    <row r="44" customFormat="false" ht="19.15" hidden="false" customHeight="true" outlineLevel="0" collapsed="false">
      <c r="A44" s="441" t="s">
        <v>206</v>
      </c>
      <c r="B44" s="442" t="n">
        <v>5341.77725</v>
      </c>
      <c r="C44" s="443" t="n">
        <v>5533.5278</v>
      </c>
      <c r="D44" s="444" t="n">
        <v>7.4718</v>
      </c>
      <c r="E44" s="443" t="n">
        <v>7.4718</v>
      </c>
      <c r="F44" s="444" t="n">
        <f aca="false">SUM(B44:E44)</f>
        <v>10890.24865</v>
      </c>
      <c r="G44" s="445" t="n">
        <f aca="false">F44/$F$9</f>
        <v>0.00424658709847337</v>
      </c>
      <c r="H44" s="442" t="n">
        <v>3247.87585</v>
      </c>
      <c r="I44" s="443" t="n">
        <v>3077.6093</v>
      </c>
      <c r="J44" s="444" t="n">
        <v>149.89632</v>
      </c>
      <c r="K44" s="443" t="n">
        <v>149.89632</v>
      </c>
      <c r="L44" s="444" t="n">
        <f aca="false">SUM(H44:K44)</f>
        <v>6625.27779</v>
      </c>
      <c r="M44" s="446" t="n">
        <f aca="false">IF(ISERROR(F44/L44-1),"         /0",(F44/L44-1))</f>
        <v>0.64374219394052</v>
      </c>
      <c r="N44" s="442" t="n">
        <v>5341.77725</v>
      </c>
      <c r="O44" s="443" t="n">
        <v>5533.5278</v>
      </c>
      <c r="P44" s="444" t="n">
        <v>7.4718</v>
      </c>
      <c r="Q44" s="443" t="n">
        <v>7.4718</v>
      </c>
      <c r="R44" s="444" t="n">
        <f aca="false">SUM(N44:Q44)</f>
        <v>10890.24865</v>
      </c>
      <c r="S44" s="445" t="n">
        <f aca="false">R44/$R$9</f>
        <v>0.00424658709847337</v>
      </c>
      <c r="T44" s="447" t="n">
        <v>3247.87585</v>
      </c>
      <c r="U44" s="443" t="n">
        <v>3077.6093</v>
      </c>
      <c r="V44" s="444" t="n">
        <v>149.89632</v>
      </c>
      <c r="W44" s="443" t="n">
        <v>149.89632</v>
      </c>
      <c r="X44" s="444" t="n">
        <f aca="false">SUM(T44:W44)</f>
        <v>6625.27779</v>
      </c>
      <c r="Y44" s="448" t="n">
        <f aca="false">IF(ISERROR(R44/X44-1),"         /0",(R44/X44-1))</f>
        <v>0.64374219394052</v>
      </c>
    </row>
    <row r="45" s="433" customFormat="true" ht="19.15" hidden="false" customHeight="true" outlineLevel="0" collapsed="false">
      <c r="A45" s="426" t="s">
        <v>245</v>
      </c>
      <c r="B45" s="427" t="n">
        <f aca="false">SUM(B46:B51)</f>
        <v>384122.2193</v>
      </c>
      <c r="C45" s="428" t="n">
        <f aca="false">SUM(C46:C51)</f>
        <v>391601.23772</v>
      </c>
      <c r="D45" s="429" t="n">
        <f aca="false">SUM(D46:D51)</f>
        <v>0</v>
      </c>
      <c r="E45" s="428" t="n">
        <f aca="false">SUM(E46:E51)</f>
        <v>0</v>
      </c>
      <c r="F45" s="429" t="n">
        <f aca="false">SUM(B45:E45)</f>
        <v>775723.45702</v>
      </c>
      <c r="G45" s="430" t="n">
        <f aca="false">F45/$F$9</f>
        <v>0.302488706221074</v>
      </c>
      <c r="H45" s="427" t="n">
        <f aca="false">SUM(H46:H51)</f>
        <v>387021.60029</v>
      </c>
      <c r="I45" s="428" t="n">
        <f aca="false">SUM(I46:I51)</f>
        <v>389259.07206</v>
      </c>
      <c r="J45" s="429" t="n">
        <f aca="false">SUM(J46:J51)</f>
        <v>0</v>
      </c>
      <c r="K45" s="428" t="n">
        <f aca="false">SUM(K46:K51)</f>
        <v>0</v>
      </c>
      <c r="L45" s="429" t="n">
        <f aca="false">SUM(H45:K45)</f>
        <v>776280.67235</v>
      </c>
      <c r="M45" s="431" t="n">
        <f aca="false">IF(ISERROR(F45/L45-1),"         /0",(F45/L45-1))</f>
        <v>-0.000717801369848892</v>
      </c>
      <c r="N45" s="427" t="n">
        <f aca="false">SUM(N46:N51)</f>
        <v>384122.2193</v>
      </c>
      <c r="O45" s="428" t="n">
        <f aca="false">SUM(O46:O51)</f>
        <v>391601.23772</v>
      </c>
      <c r="P45" s="429" t="n">
        <f aca="false">SUM(P46:P51)</f>
        <v>0</v>
      </c>
      <c r="Q45" s="428" t="n">
        <f aca="false">SUM(Q46:Q51)</f>
        <v>0</v>
      </c>
      <c r="R45" s="429" t="n">
        <f aca="false">SUM(N45:Q45)</f>
        <v>775723.45702</v>
      </c>
      <c r="S45" s="430" t="n">
        <f aca="false">R45/$R$9</f>
        <v>0.302488706221074</v>
      </c>
      <c r="T45" s="427" t="n">
        <f aca="false">SUM(T46:T51)</f>
        <v>387021.60029</v>
      </c>
      <c r="U45" s="428" t="n">
        <f aca="false">SUM(U46:U51)</f>
        <v>389259.07206</v>
      </c>
      <c r="V45" s="429" t="n">
        <f aca="false">SUM(V46:V51)</f>
        <v>0</v>
      </c>
      <c r="W45" s="428" t="n">
        <f aca="false">SUM(W46:W51)</f>
        <v>0</v>
      </c>
      <c r="X45" s="429" t="n">
        <f aca="false">SUM(T45:W45)</f>
        <v>776280.67235</v>
      </c>
      <c r="Y45" s="432" t="n">
        <f aca="false">IF(ISERROR(R45/X45-1),"         /0",(R45/X45-1))</f>
        <v>-0.000717801369848892</v>
      </c>
    </row>
    <row r="46" customFormat="false" ht="19.15" hidden="false" customHeight="true" outlineLevel="0" collapsed="false">
      <c r="A46" s="441" t="s">
        <v>246</v>
      </c>
      <c r="B46" s="442" t="n">
        <v>183474.4052</v>
      </c>
      <c r="C46" s="443" t="n">
        <v>187884.53867</v>
      </c>
      <c r="D46" s="444" t="n">
        <v>0</v>
      </c>
      <c r="E46" s="443" t="n">
        <v>0</v>
      </c>
      <c r="F46" s="444" t="n">
        <f aca="false">SUM(B46:E46)</f>
        <v>371358.94387</v>
      </c>
      <c r="G46" s="445" t="n">
        <f aca="false">F46/$F$9</f>
        <v>0.144809191288854</v>
      </c>
      <c r="H46" s="442" t="n">
        <v>177762.92087</v>
      </c>
      <c r="I46" s="443" t="n">
        <v>171047.30779</v>
      </c>
      <c r="J46" s="444"/>
      <c r="K46" s="443"/>
      <c r="L46" s="444" t="n">
        <f aca="false">SUM(H46:K46)</f>
        <v>348810.22866</v>
      </c>
      <c r="M46" s="446" t="n">
        <f aca="false">IF(ISERROR(F46/L46-1),"         /0",(F46/L46-1))</f>
        <v>0.0646446501773292</v>
      </c>
      <c r="N46" s="442" t="n">
        <v>183474.4052</v>
      </c>
      <c r="O46" s="443" t="n">
        <v>187884.53867</v>
      </c>
      <c r="P46" s="444"/>
      <c r="Q46" s="443"/>
      <c r="R46" s="444" t="n">
        <f aca="false">SUM(N46:Q46)</f>
        <v>371358.94387</v>
      </c>
      <c r="S46" s="445" t="n">
        <f aca="false">R46/$R$9</f>
        <v>0.144809191288854</v>
      </c>
      <c r="T46" s="442" t="n">
        <v>177762.92087</v>
      </c>
      <c r="U46" s="443" t="n">
        <v>171047.30779</v>
      </c>
      <c r="V46" s="444"/>
      <c r="W46" s="443"/>
      <c r="X46" s="437" t="n">
        <f aca="false">SUM(T46:W46)</f>
        <v>348810.22866</v>
      </c>
      <c r="Y46" s="448" t="n">
        <f aca="false">IF(ISERROR(R46/X46-1),"         /0",(R46/X46-1))</f>
        <v>0.0646446501773292</v>
      </c>
    </row>
    <row r="47" customFormat="false" ht="19.15" hidden="false" customHeight="true" outlineLevel="0" collapsed="false">
      <c r="A47" s="441" t="s">
        <v>247</v>
      </c>
      <c r="B47" s="442" t="n">
        <v>65870.9381</v>
      </c>
      <c r="C47" s="443" t="n">
        <v>64653.2935</v>
      </c>
      <c r="D47" s="444" t="n">
        <v>0</v>
      </c>
      <c r="E47" s="443" t="n">
        <v>0</v>
      </c>
      <c r="F47" s="444" t="n">
        <f aca="false">SUM(B47:E47)</f>
        <v>130524.2316</v>
      </c>
      <c r="G47" s="445" t="n">
        <f aca="false">F47/$F$9</f>
        <v>0.0508971407141112</v>
      </c>
      <c r="H47" s="442" t="n">
        <v>57011.2106</v>
      </c>
      <c r="I47" s="443" t="n">
        <v>63717.3428</v>
      </c>
      <c r="J47" s="444"/>
      <c r="K47" s="443" t="n">
        <v>0</v>
      </c>
      <c r="L47" s="444" t="n">
        <f aca="false">SUM(H47:K47)</f>
        <v>120728.5534</v>
      </c>
      <c r="M47" s="446" t="n">
        <f aca="false">IF(ISERROR(F47/L47-1),"         /0",(F47/L47-1))</f>
        <v>0.0811380400421495</v>
      </c>
      <c r="N47" s="442" t="n">
        <v>65870.9381</v>
      </c>
      <c r="O47" s="443" t="n">
        <v>64653.2935</v>
      </c>
      <c r="P47" s="444"/>
      <c r="Q47" s="443"/>
      <c r="R47" s="444" t="n">
        <f aca="false">SUM(N47:Q47)</f>
        <v>130524.2316</v>
      </c>
      <c r="S47" s="445" t="n">
        <f aca="false">R47/$R$9</f>
        <v>0.0508971407141112</v>
      </c>
      <c r="T47" s="442" t="n">
        <v>57011.2106</v>
      </c>
      <c r="U47" s="443" t="n">
        <v>63717.3428</v>
      </c>
      <c r="V47" s="444"/>
      <c r="W47" s="443" t="n">
        <v>0</v>
      </c>
      <c r="X47" s="437" t="n">
        <f aca="false">SUM(T47:W47)</f>
        <v>120728.5534</v>
      </c>
      <c r="Y47" s="448" t="n">
        <f aca="false">IF(ISERROR(R47/X47-1),"         /0",(R47/X47-1))</f>
        <v>0.0811380400421495</v>
      </c>
    </row>
    <row r="48" customFormat="false" ht="19.15" hidden="false" customHeight="true" outlineLevel="0" collapsed="false">
      <c r="A48" s="441" t="s">
        <v>248</v>
      </c>
      <c r="B48" s="442" t="n">
        <v>64779.53262</v>
      </c>
      <c r="C48" s="443" t="n">
        <v>62358.83742</v>
      </c>
      <c r="D48" s="444" t="n">
        <v>0</v>
      </c>
      <c r="E48" s="443" t="n">
        <v>0</v>
      </c>
      <c r="F48" s="444" t="n">
        <f aca="false">SUM(B48:E48)</f>
        <v>127138.37004</v>
      </c>
      <c r="G48" s="445" t="n">
        <f aca="false">F48/$F$9</f>
        <v>0.0495768443205195</v>
      </c>
      <c r="H48" s="442" t="n">
        <v>62151.34926</v>
      </c>
      <c r="I48" s="443" t="n">
        <v>59609.6193</v>
      </c>
      <c r="J48" s="444"/>
      <c r="K48" s="443"/>
      <c r="L48" s="444" t="n">
        <f aca="false">SUM(H48:K48)</f>
        <v>121760.96856</v>
      </c>
      <c r="M48" s="446" t="n">
        <f aca="false">IF(ISERROR(F48/L48-1),"         /0",(F48/L48-1))</f>
        <v>0.0441635898892361</v>
      </c>
      <c r="N48" s="442" t="n">
        <v>64779.53262</v>
      </c>
      <c r="O48" s="443" t="n">
        <v>62358.83742</v>
      </c>
      <c r="P48" s="444"/>
      <c r="Q48" s="443"/>
      <c r="R48" s="444" t="n">
        <f aca="false">SUM(N48:Q48)</f>
        <v>127138.37004</v>
      </c>
      <c r="S48" s="445" t="n">
        <f aca="false">R48/$R$9</f>
        <v>0.0495768443205195</v>
      </c>
      <c r="T48" s="442" t="n">
        <v>62151.34926</v>
      </c>
      <c r="U48" s="443" t="n">
        <v>59609.6193</v>
      </c>
      <c r="V48" s="444"/>
      <c r="W48" s="443"/>
      <c r="X48" s="437" t="n">
        <f aca="false">SUM(T48:W48)</f>
        <v>121760.96856</v>
      </c>
      <c r="Y48" s="448" t="n">
        <f aca="false">IF(ISERROR(R48/X48-1),"         /0",(R48/X48-1))</f>
        <v>0.0441635898892361</v>
      </c>
    </row>
    <row r="49" customFormat="false" ht="19.15" hidden="false" customHeight="true" outlineLevel="0" collapsed="false">
      <c r="A49" s="441" t="s">
        <v>249</v>
      </c>
      <c r="B49" s="442" t="n">
        <v>31509.274</v>
      </c>
      <c r="C49" s="443" t="n">
        <v>33740.47124</v>
      </c>
      <c r="D49" s="444" t="n">
        <v>0</v>
      </c>
      <c r="E49" s="443" t="n">
        <v>0</v>
      </c>
      <c r="F49" s="444" t="n">
        <f aca="false">SUM(B49:E49)</f>
        <v>65249.74524</v>
      </c>
      <c r="G49" s="445" t="n">
        <f aca="false">F49/$F$9</f>
        <v>0.025443746531431</v>
      </c>
      <c r="H49" s="442" t="n">
        <v>31279.34146</v>
      </c>
      <c r="I49" s="443" t="n">
        <v>36942.49476</v>
      </c>
      <c r="J49" s="444"/>
      <c r="K49" s="443"/>
      <c r="L49" s="444" t="n">
        <f aca="false">SUM(H49:K49)</f>
        <v>68221.83622</v>
      </c>
      <c r="M49" s="446" t="n">
        <f aca="false">IF(ISERROR(F49/L49-1),"         /0",(F49/L49-1))</f>
        <v>-0.0435650979902633</v>
      </c>
      <c r="N49" s="442" t="n">
        <v>31509.274</v>
      </c>
      <c r="O49" s="443" t="n">
        <v>33740.47124</v>
      </c>
      <c r="P49" s="444"/>
      <c r="Q49" s="443"/>
      <c r="R49" s="444" t="n">
        <f aca="false">SUM(N49:Q49)</f>
        <v>65249.74524</v>
      </c>
      <c r="S49" s="445" t="n">
        <f aca="false">R49/$R$9</f>
        <v>0.025443746531431</v>
      </c>
      <c r="T49" s="442" t="n">
        <v>31279.34146</v>
      </c>
      <c r="U49" s="443" t="n">
        <v>36942.49476</v>
      </c>
      <c r="V49" s="444"/>
      <c r="W49" s="443"/>
      <c r="X49" s="437" t="n">
        <f aca="false">SUM(T49:W49)</f>
        <v>68221.83622</v>
      </c>
      <c r="Y49" s="448" t="n">
        <f aca="false">IF(ISERROR(R49/X49-1),"         /0",(R49/X49-1))</f>
        <v>-0.0435650979902633</v>
      </c>
    </row>
    <row r="50" customFormat="false" ht="19.15" hidden="false" customHeight="true" outlineLevel="0" collapsed="false">
      <c r="A50" s="441" t="s">
        <v>250</v>
      </c>
      <c r="B50" s="442" t="n">
        <v>24691.27041</v>
      </c>
      <c r="C50" s="443" t="n">
        <v>27174.51624</v>
      </c>
      <c r="D50" s="444" t="n">
        <v>0</v>
      </c>
      <c r="E50" s="443" t="n">
        <v>0</v>
      </c>
      <c r="F50" s="444" t="n">
        <f aca="false">SUM(B50:E50)</f>
        <v>51865.78665</v>
      </c>
      <c r="G50" s="445" t="n">
        <f aca="false">F50/$F$9</f>
        <v>0.0202247522089463</v>
      </c>
      <c r="H50" s="442" t="n">
        <v>42970.94958</v>
      </c>
      <c r="I50" s="443" t="n">
        <v>42024.1602</v>
      </c>
      <c r="J50" s="444"/>
      <c r="K50" s="443"/>
      <c r="L50" s="444" t="n">
        <f aca="false">SUM(H50:K50)</f>
        <v>84995.10978</v>
      </c>
      <c r="M50" s="446" t="n">
        <f aca="false">IF(ISERROR(F50/L50-1),"         /0",(F50/L50-1))</f>
        <v>-0.389779167480946</v>
      </c>
      <c r="N50" s="442" t="n">
        <v>24691.27041</v>
      </c>
      <c r="O50" s="443" t="n">
        <v>27174.51624</v>
      </c>
      <c r="P50" s="444"/>
      <c r="Q50" s="443"/>
      <c r="R50" s="444" t="n">
        <f aca="false">SUM(N50:Q50)</f>
        <v>51865.78665</v>
      </c>
      <c r="S50" s="445" t="n">
        <f aca="false">R50/$R$9</f>
        <v>0.0202247522089463</v>
      </c>
      <c r="T50" s="442" t="n">
        <v>42970.94958</v>
      </c>
      <c r="U50" s="443" t="n">
        <v>42024.1602</v>
      </c>
      <c r="V50" s="444"/>
      <c r="W50" s="443"/>
      <c r="X50" s="437" t="n">
        <f aca="false">SUM(T50:W50)</f>
        <v>84995.10978</v>
      </c>
      <c r="Y50" s="448" t="n">
        <f aca="false">IF(ISERROR(R50/X50-1),"         /0",(R50/X50-1))</f>
        <v>-0.389779167480946</v>
      </c>
    </row>
    <row r="51" customFormat="false" ht="19.15" hidden="false" customHeight="true" outlineLevel="0" collapsed="false">
      <c r="A51" s="441" t="s">
        <v>251</v>
      </c>
      <c r="B51" s="442" t="n">
        <v>13796.79897</v>
      </c>
      <c r="C51" s="443" t="n">
        <v>15789.58065</v>
      </c>
      <c r="D51" s="444" t="n">
        <v>0</v>
      </c>
      <c r="E51" s="443" t="n">
        <v>0</v>
      </c>
      <c r="F51" s="444" t="n">
        <f aca="false">SUM(B51:E51)</f>
        <v>29586.37962</v>
      </c>
      <c r="G51" s="445" t="n">
        <f aca="false">F51/$F$9</f>
        <v>0.0115370311572112</v>
      </c>
      <c r="H51" s="442" t="n">
        <v>15845.82852</v>
      </c>
      <c r="I51" s="443" t="n">
        <v>15918.14721</v>
      </c>
      <c r="J51" s="444"/>
      <c r="K51" s="443"/>
      <c r="L51" s="444" t="n">
        <f aca="false">SUM(H51:K51)</f>
        <v>31763.97573</v>
      </c>
      <c r="M51" s="446" t="n">
        <f aca="false">IF(ISERROR(F51/L51-1),"         /0",(F51/L51-1))</f>
        <v>-0.0685555274475082</v>
      </c>
      <c r="N51" s="442" t="n">
        <v>13796.79897</v>
      </c>
      <c r="O51" s="443" t="n">
        <v>15789.58065</v>
      </c>
      <c r="P51" s="444"/>
      <c r="Q51" s="443"/>
      <c r="R51" s="444" t="n">
        <f aca="false">SUM(N51:Q51)</f>
        <v>29586.37962</v>
      </c>
      <c r="S51" s="445" t="n">
        <f aca="false">R51/$R$9</f>
        <v>0.0115370311572112</v>
      </c>
      <c r="T51" s="442" t="n">
        <v>15845.82852</v>
      </c>
      <c r="U51" s="443" t="n">
        <v>15918.14721</v>
      </c>
      <c r="V51" s="444"/>
      <c r="W51" s="443"/>
      <c r="X51" s="437" t="n">
        <f aca="false">SUM(T51:W51)</f>
        <v>31763.97573</v>
      </c>
      <c r="Y51" s="448" t="n">
        <f aca="false">IF(ISERROR(R51/X51-1),"         /0",(R51/X51-1))</f>
        <v>-0.0685555274475082</v>
      </c>
    </row>
    <row r="52" customFormat="false" ht="19.15" hidden="false" customHeight="true" outlineLevel="0" collapsed="false">
      <c r="A52" s="441" t="s">
        <v>206</v>
      </c>
      <c r="B52" s="442" t="n">
        <v>0</v>
      </c>
      <c r="C52" s="443" t="n">
        <v>0</v>
      </c>
      <c r="D52" s="444" t="n">
        <v>0</v>
      </c>
      <c r="E52" s="443" t="n">
        <v>0</v>
      </c>
      <c r="F52" s="444" t="n">
        <f aca="false">SUM(B52:E52)</f>
        <v>0</v>
      </c>
      <c r="G52" s="445" t="n">
        <f aca="false">F52/$F$9</f>
        <v>0</v>
      </c>
      <c r="H52" s="442" t="n">
        <v>0</v>
      </c>
      <c r="I52" s="443" t="n">
        <v>0</v>
      </c>
      <c r="J52" s="444" t="n">
        <v>12.24582</v>
      </c>
      <c r="K52" s="443" t="n">
        <v>12.24582</v>
      </c>
      <c r="L52" s="444" t="n">
        <f aca="false">SUM(H52:K52)</f>
        <v>24.49164</v>
      </c>
      <c r="M52" s="446" t="n">
        <f aca="false">IF(ISERROR(F52/L52-1),"         /0",(F52/L52-1))</f>
        <v>-1</v>
      </c>
      <c r="N52" s="442" t="n">
        <v>0</v>
      </c>
      <c r="O52" s="443" t="n">
        <v>0</v>
      </c>
      <c r="P52" s="444" t="n">
        <v>0</v>
      </c>
      <c r="Q52" s="443"/>
      <c r="R52" s="444"/>
      <c r="S52" s="445"/>
      <c r="T52" s="442" t="n">
        <v>0</v>
      </c>
      <c r="U52" s="443" t="n">
        <v>0</v>
      </c>
      <c r="V52" s="444" t="n">
        <v>12.24582</v>
      </c>
      <c r="W52" s="443" t="n">
        <v>12.24582</v>
      </c>
      <c r="X52" s="444" t="n">
        <f aca="false">SUM(T52:W52)</f>
        <v>24.49164</v>
      </c>
      <c r="Y52" s="448" t="n">
        <f aca="false">IF(ISERROR(R52/X52-1),"         /0",(R52/X52-1))</f>
        <v>-1</v>
      </c>
    </row>
    <row r="53" s="433" customFormat="true" ht="19.15" hidden="false" customHeight="true" outlineLevel="0" collapsed="false">
      <c r="A53" s="426" t="s">
        <v>252</v>
      </c>
      <c r="B53" s="427" t="n">
        <f aca="false">SUM(B54:B65)</f>
        <v>190475.94236</v>
      </c>
      <c r="C53" s="428" t="n">
        <f aca="false">SUM(C54:C65)</f>
        <v>177211.3814</v>
      </c>
      <c r="D53" s="429" t="n">
        <f aca="false">SUM(D54:D65)</f>
        <v>3204.28131</v>
      </c>
      <c r="E53" s="428" t="n">
        <f aca="false">SUM(E54:E65)</f>
        <v>3356.74046</v>
      </c>
      <c r="F53" s="429" t="n">
        <f aca="false">SUM(B53:E53)</f>
        <v>374248.34553</v>
      </c>
      <c r="G53" s="430" t="n">
        <f aca="false">F53/$F$9</f>
        <v>0.145935896124163</v>
      </c>
      <c r="H53" s="427" t="n">
        <f aca="false">SUM(H54:H65)</f>
        <v>140665.87904</v>
      </c>
      <c r="I53" s="428" t="n">
        <f aca="false">SUM(I54:I65)</f>
        <v>135231.98291</v>
      </c>
      <c r="J53" s="429" t="n">
        <f aca="false">SUM(J54:J65)</f>
        <v>4867.99138</v>
      </c>
      <c r="K53" s="428" t="n">
        <f aca="false">SUM(K54:K65)</f>
        <v>6015.70585</v>
      </c>
      <c r="L53" s="429" t="n">
        <f aca="false">SUM(H53:K53)</f>
        <v>286781.55918</v>
      </c>
      <c r="M53" s="431" t="n">
        <f aca="false">IF(ISERROR(F53/L53-1),"         /0",(F53/L53-1))</f>
        <v>0.304994458500384</v>
      </c>
      <c r="N53" s="427" t="n">
        <f aca="false">SUM(N54:N65)</f>
        <v>190475.94236</v>
      </c>
      <c r="O53" s="428" t="n">
        <f aca="false">SUM(O54:O65)</f>
        <v>177211.3814</v>
      </c>
      <c r="P53" s="429" t="n">
        <f aca="false">SUM(P54:P65)</f>
        <v>3204.28131</v>
      </c>
      <c r="Q53" s="428" t="n">
        <f aca="false">SUM(Q54:Q65)</f>
        <v>3356.74046</v>
      </c>
      <c r="R53" s="429" t="n">
        <f aca="false">SUM(N53:Q53)</f>
        <v>374248.34553</v>
      </c>
      <c r="S53" s="430" t="n">
        <f aca="false">R53/$R$9</f>
        <v>0.145935896124163</v>
      </c>
      <c r="T53" s="427" t="n">
        <f aca="false">SUM(T54:T65)</f>
        <v>140665.87904</v>
      </c>
      <c r="U53" s="428" t="n">
        <f aca="false">SUM(U54:U65)</f>
        <v>135231.98291</v>
      </c>
      <c r="V53" s="429" t="n">
        <f aca="false">SUM(V54:V65)</f>
        <v>4867.99138</v>
      </c>
      <c r="W53" s="428" t="n">
        <f aca="false">SUM(W54:W65)</f>
        <v>6015.70585</v>
      </c>
      <c r="X53" s="429" t="n">
        <f aca="false">SUM(T53:W53)</f>
        <v>286781.55918</v>
      </c>
      <c r="Y53" s="432" t="n">
        <f aca="false">IF(ISERROR(R53/X53-1),"         /0",(R53/X53-1))</f>
        <v>0.304994458500384</v>
      </c>
    </row>
    <row r="54" s="450" customFormat="true" ht="19.15" hidden="false" customHeight="true" outlineLevel="0" collapsed="false">
      <c r="A54" s="434" t="s">
        <v>253</v>
      </c>
      <c r="B54" s="435" t="n">
        <v>81631.28775</v>
      </c>
      <c r="C54" s="436" t="n">
        <v>75298.9965</v>
      </c>
      <c r="D54" s="437" t="n">
        <v>0</v>
      </c>
      <c r="E54" s="436" t="n">
        <v>0</v>
      </c>
      <c r="F54" s="437" t="n">
        <f aca="false">SUM(B54:E54)</f>
        <v>156930.28425</v>
      </c>
      <c r="G54" s="438" t="n">
        <f aca="false">F54/$F$9</f>
        <v>0.0611940224574954</v>
      </c>
      <c r="H54" s="435" t="n">
        <v>59899.3695</v>
      </c>
      <c r="I54" s="436" t="n">
        <v>57101.16</v>
      </c>
      <c r="J54" s="437"/>
      <c r="K54" s="436"/>
      <c r="L54" s="437" t="n">
        <f aca="false">SUM(H54:K54)</f>
        <v>117000.5295</v>
      </c>
      <c r="M54" s="439" t="n">
        <f aca="false">IF(ISERROR(F54/L54-1),"         /0",(F54/L54-1))</f>
        <v>0.341278410624629</v>
      </c>
      <c r="N54" s="435" t="n">
        <v>81631.28775</v>
      </c>
      <c r="O54" s="436" t="n">
        <v>75298.9965</v>
      </c>
      <c r="P54" s="437"/>
      <c r="Q54" s="436"/>
      <c r="R54" s="437" t="n">
        <f aca="false">SUM(N54:Q54)</f>
        <v>156930.28425</v>
      </c>
      <c r="S54" s="438" t="n">
        <f aca="false">R54/$R$9</f>
        <v>0.0611940224574954</v>
      </c>
      <c r="T54" s="449" t="n">
        <v>59899.3695</v>
      </c>
      <c r="U54" s="436" t="n">
        <v>57101.16</v>
      </c>
      <c r="V54" s="437"/>
      <c r="W54" s="436"/>
      <c r="X54" s="437" t="n">
        <f aca="false">SUM(T54:W54)</f>
        <v>117000.5295</v>
      </c>
      <c r="Y54" s="440" t="n">
        <f aca="false">IF(ISERROR(R54/X54-1),"         /0",(R54/X54-1))</f>
        <v>0.341278410624629</v>
      </c>
    </row>
    <row r="55" s="450" customFormat="true" ht="19.15" hidden="false" customHeight="true" outlineLevel="0" collapsed="false">
      <c r="A55" s="434" t="s">
        <v>254</v>
      </c>
      <c r="B55" s="435" t="n">
        <v>24992.90448</v>
      </c>
      <c r="C55" s="436" t="n">
        <v>24686.5856</v>
      </c>
      <c r="D55" s="437" t="n">
        <v>1002.70392</v>
      </c>
      <c r="E55" s="436" t="n">
        <v>587.73992</v>
      </c>
      <c r="F55" s="437" t="n">
        <f aca="false">SUM(B55:E55)</f>
        <v>51269.93392</v>
      </c>
      <c r="G55" s="438" t="n">
        <f aca="false">F55/$F$9</f>
        <v>0.0199924030131538</v>
      </c>
      <c r="H55" s="435" t="n">
        <v>22615.538</v>
      </c>
      <c r="I55" s="436" t="n">
        <v>22863.00744</v>
      </c>
      <c r="J55" s="437" t="n">
        <v>1457.65536</v>
      </c>
      <c r="K55" s="436" t="n">
        <v>1475.76288</v>
      </c>
      <c r="L55" s="437" t="n">
        <f aca="false">SUM(H55:K55)</f>
        <v>48411.96368</v>
      </c>
      <c r="M55" s="439" t="n">
        <f aca="false">IF(ISERROR(F55/L55-1),"         /0",(F55/L55-1))</f>
        <v>0.0590343795779698</v>
      </c>
      <c r="N55" s="435" t="n">
        <v>24992.90448</v>
      </c>
      <c r="O55" s="436" t="n">
        <v>24686.5856</v>
      </c>
      <c r="P55" s="437" t="n">
        <v>1002.70392</v>
      </c>
      <c r="Q55" s="436" t="n">
        <v>587.73992</v>
      </c>
      <c r="R55" s="437" t="n">
        <f aca="false">SUM(N55:Q55)</f>
        <v>51269.93392</v>
      </c>
      <c r="S55" s="438" t="n">
        <f aca="false">R55/$R$9</f>
        <v>0.0199924030131538</v>
      </c>
      <c r="T55" s="449" t="n">
        <v>22615.538</v>
      </c>
      <c r="U55" s="436" t="n">
        <v>22863.00744</v>
      </c>
      <c r="V55" s="437" t="n">
        <v>1457.65536</v>
      </c>
      <c r="W55" s="436" t="n">
        <v>1475.76288</v>
      </c>
      <c r="X55" s="437" t="n">
        <f aca="false">SUM(T55:W55)</f>
        <v>48411.96368</v>
      </c>
      <c r="Y55" s="440" t="n">
        <f aca="false">IF(ISERROR(R55/X55-1),"         /0",(R55/X55-1))</f>
        <v>0.0590343795779698</v>
      </c>
    </row>
    <row r="56" s="450" customFormat="true" ht="19.15" hidden="false" customHeight="true" outlineLevel="0" collapsed="false">
      <c r="A56" s="434" t="s">
        <v>255</v>
      </c>
      <c r="B56" s="435" t="n">
        <v>9183.47463</v>
      </c>
      <c r="C56" s="436" t="n">
        <v>8289.48407</v>
      </c>
      <c r="D56" s="437" t="n">
        <v>155.68889</v>
      </c>
      <c r="E56" s="436" t="n">
        <v>382.44135</v>
      </c>
      <c r="F56" s="437" t="n">
        <f aca="false">SUM(B56:E56)</f>
        <v>18011.08894</v>
      </c>
      <c r="G56" s="438" t="n">
        <f aca="false">F56/$F$9</f>
        <v>0.00702331603071895</v>
      </c>
      <c r="H56" s="435" t="n">
        <v>8212.9958</v>
      </c>
      <c r="I56" s="436" t="n">
        <v>8089.31264</v>
      </c>
      <c r="J56" s="437" t="n">
        <v>403.59768</v>
      </c>
      <c r="K56" s="436" t="n">
        <v>439.94317</v>
      </c>
      <c r="L56" s="437" t="n">
        <f aca="false">SUM(H56:K56)</f>
        <v>17145.84929</v>
      </c>
      <c r="M56" s="439" t="n">
        <f aca="false">IF(ISERROR(F56/L56-1),"         /0",(F56/L56-1))</f>
        <v>0.0504635049197961</v>
      </c>
      <c r="N56" s="435" t="n">
        <v>9183.47463</v>
      </c>
      <c r="O56" s="436" t="n">
        <v>8289.48407</v>
      </c>
      <c r="P56" s="437" t="n">
        <v>155.68889</v>
      </c>
      <c r="Q56" s="436" t="n">
        <v>382.44135</v>
      </c>
      <c r="R56" s="437" t="n">
        <f aca="false">SUM(N56:Q56)</f>
        <v>18011.08894</v>
      </c>
      <c r="S56" s="438" t="n">
        <f aca="false">R56/$R$9</f>
        <v>0.00702331603071895</v>
      </c>
      <c r="T56" s="449" t="n">
        <v>8212.9958</v>
      </c>
      <c r="U56" s="436" t="n">
        <v>8089.31264</v>
      </c>
      <c r="V56" s="437" t="n">
        <v>403.59768</v>
      </c>
      <c r="W56" s="436" t="n">
        <v>439.94317</v>
      </c>
      <c r="X56" s="437" t="n">
        <f aca="false">SUM(T56:W56)</f>
        <v>17145.84929</v>
      </c>
      <c r="Y56" s="440" t="n">
        <f aca="false">IF(ISERROR(R56/X56-1),"         /0",(R56/X56-1))</f>
        <v>0.0504635049197961</v>
      </c>
    </row>
    <row r="57" s="450" customFormat="true" ht="19.15" hidden="false" customHeight="true" outlineLevel="0" collapsed="false">
      <c r="A57" s="434" t="s">
        <v>256</v>
      </c>
      <c r="B57" s="435" t="n">
        <v>8001.13069</v>
      </c>
      <c r="C57" s="436" t="n">
        <v>6596.53258</v>
      </c>
      <c r="D57" s="437" t="n">
        <v>498.80973</v>
      </c>
      <c r="E57" s="436" t="n">
        <v>486.28731</v>
      </c>
      <c r="F57" s="437" t="n">
        <f aca="false">SUM(B57:E57)</f>
        <v>15582.76031</v>
      </c>
      <c r="G57" s="438" t="n">
        <f aca="false">F57/$F$9</f>
        <v>0.00607640385612765</v>
      </c>
      <c r="H57" s="435" t="n">
        <v>7056.38367</v>
      </c>
      <c r="I57" s="436" t="n">
        <v>5552.99758</v>
      </c>
      <c r="J57" s="437" t="n">
        <v>587.85805</v>
      </c>
      <c r="K57" s="436" t="n">
        <v>608.72875</v>
      </c>
      <c r="L57" s="437" t="n">
        <f aca="false">SUM(H57:K57)</f>
        <v>13805.96805</v>
      </c>
      <c r="M57" s="439" t="n">
        <f aca="false">IF(ISERROR(F57/L57-1),"         /0",(F57/L57-1))</f>
        <v>0.128697404887881</v>
      </c>
      <c r="N57" s="435" t="n">
        <v>8001.13069</v>
      </c>
      <c r="O57" s="436" t="n">
        <v>6596.53258</v>
      </c>
      <c r="P57" s="437" t="n">
        <v>498.80973</v>
      </c>
      <c r="Q57" s="436" t="n">
        <v>486.28731</v>
      </c>
      <c r="R57" s="437" t="n">
        <f aca="false">SUM(N57:Q57)</f>
        <v>15582.76031</v>
      </c>
      <c r="S57" s="438" t="n">
        <f aca="false">R57/$R$9</f>
        <v>0.00607640385612765</v>
      </c>
      <c r="T57" s="449" t="n">
        <v>7056.38367</v>
      </c>
      <c r="U57" s="436" t="n">
        <v>5552.99758</v>
      </c>
      <c r="V57" s="437" t="n">
        <v>587.85805</v>
      </c>
      <c r="W57" s="436" t="n">
        <v>608.72875</v>
      </c>
      <c r="X57" s="437" t="n">
        <f aca="false">SUM(T57:W57)</f>
        <v>13805.96805</v>
      </c>
      <c r="Y57" s="440" t="n">
        <f aca="false">IF(ISERROR(R57/X57-1),"         /0",(R57/X57-1))</f>
        <v>0.128697404887881</v>
      </c>
    </row>
    <row r="58" s="450" customFormat="true" ht="19.15" hidden="false" customHeight="true" outlineLevel="0" collapsed="false">
      <c r="A58" s="434" t="s">
        <v>257</v>
      </c>
      <c r="B58" s="435" t="n">
        <v>7850.375</v>
      </c>
      <c r="C58" s="436" t="n">
        <v>7047.75266</v>
      </c>
      <c r="D58" s="437" t="n">
        <v>0</v>
      </c>
      <c r="E58" s="436" t="n">
        <v>0</v>
      </c>
      <c r="F58" s="437" t="n">
        <f aca="false">SUM(B58:E58)</f>
        <v>14898.12766</v>
      </c>
      <c r="G58" s="438" t="n">
        <f aca="false">F58/$F$9</f>
        <v>0.00580943546338267</v>
      </c>
      <c r="H58" s="435" t="n">
        <v>7141.95716</v>
      </c>
      <c r="I58" s="436" t="n">
        <v>6866.88002</v>
      </c>
      <c r="J58" s="437"/>
      <c r="K58" s="436"/>
      <c r="L58" s="437" t="n">
        <f aca="false">SUM(H58:K58)</f>
        <v>14008.83718</v>
      </c>
      <c r="M58" s="439" t="n">
        <f aca="false">IF(ISERROR(F58/L58-1),"         /0",(F58/L58-1))</f>
        <v>0.0634806778445263</v>
      </c>
      <c r="N58" s="435" t="n">
        <v>7850.375</v>
      </c>
      <c r="O58" s="436" t="n">
        <v>7047.75266</v>
      </c>
      <c r="P58" s="437"/>
      <c r="Q58" s="436"/>
      <c r="R58" s="437" t="n">
        <f aca="false">SUM(N58:Q58)</f>
        <v>14898.12766</v>
      </c>
      <c r="S58" s="438" t="n">
        <f aca="false">R58/$R$9</f>
        <v>0.00580943546338267</v>
      </c>
      <c r="T58" s="449" t="n">
        <v>7141.95716</v>
      </c>
      <c r="U58" s="436" t="n">
        <v>6866.88002</v>
      </c>
      <c r="V58" s="437"/>
      <c r="W58" s="436"/>
      <c r="X58" s="437" t="n">
        <f aca="false">SUM(T58:W58)</f>
        <v>14008.83718</v>
      </c>
      <c r="Y58" s="440" t="n">
        <f aca="false">IF(ISERROR(R58/X58-1),"         /0",(R58/X58-1))</f>
        <v>0.0634806778445263</v>
      </c>
    </row>
    <row r="59" s="450" customFormat="true" ht="19.15" hidden="false" customHeight="true" outlineLevel="0" collapsed="false">
      <c r="A59" s="434" t="s">
        <v>258</v>
      </c>
      <c r="B59" s="435" t="n">
        <v>5848.68228</v>
      </c>
      <c r="C59" s="436" t="n">
        <v>6296.15868</v>
      </c>
      <c r="D59" s="437" t="n">
        <v>155.78808</v>
      </c>
      <c r="E59" s="436" t="n">
        <v>324.83472</v>
      </c>
      <c r="F59" s="437" t="n">
        <f aca="false">SUM(B59:E59)</f>
        <v>12625.46376</v>
      </c>
      <c r="G59" s="438" t="n">
        <f aca="false">F59/$F$9</f>
        <v>0.00492322381596485</v>
      </c>
      <c r="H59" s="435" t="n">
        <v>3127.36284</v>
      </c>
      <c r="I59" s="436" t="n">
        <v>3783.66156</v>
      </c>
      <c r="J59" s="437" t="n">
        <v>459.07764</v>
      </c>
      <c r="K59" s="436" t="n">
        <v>893.29548</v>
      </c>
      <c r="L59" s="437" t="n">
        <f aca="false">SUM(H59:K59)</f>
        <v>8263.39752</v>
      </c>
      <c r="M59" s="439" t="n">
        <f aca="false">IF(ISERROR(F59/L59-1),"         /0",(F59/L59-1))</f>
        <v>0.527878058563979</v>
      </c>
      <c r="N59" s="435" t="n">
        <v>5848.68228</v>
      </c>
      <c r="O59" s="436" t="n">
        <v>6296.15868</v>
      </c>
      <c r="P59" s="437" t="n">
        <v>155.78808</v>
      </c>
      <c r="Q59" s="436" t="n">
        <v>324.83472</v>
      </c>
      <c r="R59" s="437" t="n">
        <f aca="false">SUM(N59:Q59)</f>
        <v>12625.46376</v>
      </c>
      <c r="S59" s="438" t="n">
        <f aca="false">R59/$R$9</f>
        <v>0.00492322381596485</v>
      </c>
      <c r="T59" s="449" t="n">
        <v>3127.36284</v>
      </c>
      <c r="U59" s="436" t="n">
        <v>3783.66156</v>
      </c>
      <c r="V59" s="437" t="n">
        <v>459.07764</v>
      </c>
      <c r="W59" s="436" t="n">
        <v>893.29548</v>
      </c>
      <c r="X59" s="437" t="n">
        <f aca="false">SUM(T59:W59)</f>
        <v>8263.39752</v>
      </c>
      <c r="Y59" s="440" t="n">
        <f aca="false">IF(ISERROR(R59/X59-1),"         /0",(R59/X59-1))</f>
        <v>0.527878058563979</v>
      </c>
    </row>
    <row r="60" s="450" customFormat="true" ht="19.15" hidden="false" customHeight="true" outlineLevel="0" collapsed="false">
      <c r="A60" s="434" t="s">
        <v>259</v>
      </c>
      <c r="B60" s="435" t="n">
        <v>4226.83393</v>
      </c>
      <c r="C60" s="436" t="n">
        <v>5535.86096</v>
      </c>
      <c r="D60" s="437" t="n">
        <v>0</v>
      </c>
      <c r="E60" s="436" t="n">
        <v>0</v>
      </c>
      <c r="F60" s="437" t="n">
        <f aca="false">SUM(B60:E60)</f>
        <v>9762.69489</v>
      </c>
      <c r="G60" s="438" t="n">
        <f aca="false">F60/$F$9</f>
        <v>0.00380690427726881</v>
      </c>
      <c r="H60" s="435" t="n">
        <v>4811.98974</v>
      </c>
      <c r="I60" s="436" t="n">
        <v>5319.01848</v>
      </c>
      <c r="J60" s="437"/>
      <c r="K60" s="436"/>
      <c r="L60" s="437" t="n">
        <f aca="false">SUM(H60:K60)</f>
        <v>10131.00822</v>
      </c>
      <c r="M60" s="439" t="n">
        <f aca="false">IF(ISERROR(F60/L60-1),"         /0",(F60/L60-1))</f>
        <v>-0.0363550519357886</v>
      </c>
      <c r="N60" s="435" t="n">
        <v>4226.83393</v>
      </c>
      <c r="O60" s="436" t="n">
        <v>5535.86096</v>
      </c>
      <c r="P60" s="437"/>
      <c r="Q60" s="436"/>
      <c r="R60" s="437" t="n">
        <f aca="false">SUM(N60:Q60)</f>
        <v>9762.69489</v>
      </c>
      <c r="S60" s="438" t="n">
        <f aca="false">R60/$R$9</f>
        <v>0.00380690427726881</v>
      </c>
      <c r="T60" s="449" t="n">
        <v>4811.98974</v>
      </c>
      <c r="U60" s="436" t="n">
        <v>5319.01848</v>
      </c>
      <c r="V60" s="437"/>
      <c r="W60" s="436"/>
      <c r="X60" s="437" t="n">
        <f aca="false">SUM(T60:W60)</f>
        <v>10131.00822</v>
      </c>
      <c r="Y60" s="440" t="n">
        <f aca="false">IF(ISERROR(R60/X60-1),"         /0",(R60/X60-1))</f>
        <v>-0.0363550519357886</v>
      </c>
    </row>
    <row r="61" s="450" customFormat="true" ht="19.15" hidden="false" customHeight="true" outlineLevel="0" collapsed="false">
      <c r="A61" s="434" t="s">
        <v>260</v>
      </c>
      <c r="B61" s="435" t="n">
        <v>3313.05618</v>
      </c>
      <c r="C61" s="436" t="n">
        <v>3165.14786</v>
      </c>
      <c r="D61" s="437" t="n">
        <v>0</v>
      </c>
      <c r="E61" s="436" t="n">
        <v>0</v>
      </c>
      <c r="F61" s="437" t="n">
        <f aca="false">SUM(B61:E61)</f>
        <v>6478.20404</v>
      </c>
      <c r="G61" s="438" t="n">
        <f aca="false">F61/$F$9</f>
        <v>0.00252613678362083</v>
      </c>
      <c r="H61" s="435" t="n">
        <v>3252.63022</v>
      </c>
      <c r="I61" s="436" t="n">
        <v>2668.21198</v>
      </c>
      <c r="J61" s="437"/>
      <c r="K61" s="436"/>
      <c r="L61" s="437" t="n">
        <f aca="false">SUM(H61:K61)</f>
        <v>5920.8422</v>
      </c>
      <c r="M61" s="439" t="n">
        <f aca="false">IF(ISERROR(F61/L61-1),"         /0",(F61/L61-1))</f>
        <v>0.0941355674028943</v>
      </c>
      <c r="N61" s="435" t="n">
        <v>3313.05618</v>
      </c>
      <c r="O61" s="436" t="n">
        <v>3165.14786</v>
      </c>
      <c r="P61" s="437"/>
      <c r="Q61" s="436"/>
      <c r="R61" s="437" t="n">
        <f aca="false">SUM(N61:Q61)</f>
        <v>6478.20404</v>
      </c>
      <c r="S61" s="438" t="n">
        <f aca="false">R61/$R$9</f>
        <v>0.00252613678362083</v>
      </c>
      <c r="T61" s="449" t="n">
        <v>3252.63022</v>
      </c>
      <c r="U61" s="436" t="n">
        <v>2668.21198</v>
      </c>
      <c r="V61" s="437"/>
      <c r="W61" s="436"/>
      <c r="X61" s="437" t="n">
        <f aca="false">SUM(T61:W61)</f>
        <v>5920.8422</v>
      </c>
      <c r="Y61" s="440" t="n">
        <f aca="false">IF(ISERROR(R61/X61-1),"         /0",(R61/X61-1))</f>
        <v>0.0941355674028943</v>
      </c>
    </row>
    <row r="62" s="450" customFormat="true" ht="19.15" hidden="false" customHeight="true" outlineLevel="0" collapsed="false">
      <c r="A62" s="434" t="s">
        <v>261</v>
      </c>
      <c r="B62" s="435" t="n">
        <v>2981.30112</v>
      </c>
      <c r="C62" s="436" t="n">
        <v>2759.11596</v>
      </c>
      <c r="D62" s="437" t="n">
        <v>0</v>
      </c>
      <c r="E62" s="436" t="n">
        <v>0</v>
      </c>
      <c r="F62" s="437" t="n">
        <f aca="false">SUM(B62:E62)</f>
        <v>5740.41708</v>
      </c>
      <c r="G62" s="438" t="n">
        <f aca="false">F62/$F$9</f>
        <v>0.00223844118672021</v>
      </c>
      <c r="H62" s="435" t="n">
        <v>2771.06724</v>
      </c>
      <c r="I62" s="436" t="n">
        <v>2393.51544</v>
      </c>
      <c r="J62" s="437"/>
      <c r="K62" s="436"/>
      <c r="L62" s="437" t="n">
        <f aca="false">SUM(H62:K62)</f>
        <v>5164.58268</v>
      </c>
      <c r="M62" s="439" t="n">
        <f aca="false">IF(ISERROR(F62/L62-1),"         /0",(F62/L62-1))</f>
        <v>0.111496791837594</v>
      </c>
      <c r="N62" s="435" t="n">
        <v>2981.30112</v>
      </c>
      <c r="O62" s="436" t="n">
        <v>2759.11596</v>
      </c>
      <c r="P62" s="437"/>
      <c r="Q62" s="436"/>
      <c r="R62" s="437" t="n">
        <f aca="false">SUM(N62:Q62)</f>
        <v>5740.41708</v>
      </c>
      <c r="S62" s="438" t="n">
        <f aca="false">R62/$R$9</f>
        <v>0.00223844118672021</v>
      </c>
      <c r="T62" s="449" t="n">
        <v>2771.06724</v>
      </c>
      <c r="U62" s="436" t="n">
        <v>2393.51544</v>
      </c>
      <c r="V62" s="437"/>
      <c r="W62" s="436"/>
      <c r="X62" s="437" t="n">
        <f aca="false">SUM(T62:W62)</f>
        <v>5164.58268</v>
      </c>
      <c r="Y62" s="440" t="n">
        <f aca="false">IF(ISERROR(R62/X62-1),"         /0",(R62/X62-1))</f>
        <v>0.111496791837594</v>
      </c>
    </row>
    <row r="63" s="450" customFormat="true" ht="19.15" hidden="false" customHeight="true" outlineLevel="0" collapsed="false">
      <c r="A63" s="434" t="s">
        <v>262</v>
      </c>
      <c r="B63" s="435" t="n">
        <v>1119.4206</v>
      </c>
      <c r="C63" s="436" t="n">
        <v>1078.5972</v>
      </c>
      <c r="D63" s="437" t="n">
        <v>0</v>
      </c>
      <c r="E63" s="436" t="n">
        <v>0</v>
      </c>
      <c r="F63" s="437" t="n">
        <f aca="false">SUM(B63:E63)</f>
        <v>2198.0178</v>
      </c>
      <c r="G63" s="438" t="n">
        <f aca="false">F63/$F$9</f>
        <v>0.000857103848744062</v>
      </c>
      <c r="H63" s="435" t="n">
        <v>986.9236</v>
      </c>
      <c r="I63" s="436" t="n">
        <v>969.0186</v>
      </c>
      <c r="J63" s="437"/>
      <c r="K63" s="436"/>
      <c r="L63" s="437" t="n">
        <f aca="false">SUM(H63:K63)</f>
        <v>1955.9422</v>
      </c>
      <c r="M63" s="439" t="n">
        <f aca="false">IF(ISERROR(F63/L63-1),"         /0",(F63/L63-1))</f>
        <v>0.12376418894178</v>
      </c>
      <c r="N63" s="435" t="n">
        <v>1119.4206</v>
      </c>
      <c r="O63" s="436" t="n">
        <v>1078.5972</v>
      </c>
      <c r="P63" s="437"/>
      <c r="Q63" s="436"/>
      <c r="R63" s="437" t="n">
        <f aca="false">SUM(N63:Q63)</f>
        <v>2198.0178</v>
      </c>
      <c r="S63" s="438" t="n">
        <f aca="false">R63/$R$9</f>
        <v>0.000857103848744062</v>
      </c>
      <c r="T63" s="449" t="n">
        <v>986.9236</v>
      </c>
      <c r="U63" s="436" t="n">
        <v>969.0186</v>
      </c>
      <c r="V63" s="437"/>
      <c r="W63" s="436"/>
      <c r="X63" s="437" t="n">
        <f aca="false">SUM(T63:W63)</f>
        <v>1955.9422</v>
      </c>
      <c r="Y63" s="440" t="n">
        <f aca="false">IF(ISERROR(R63/X63-1),"         /0",(R63/X63-1))</f>
        <v>0.12376418894178</v>
      </c>
    </row>
    <row r="64" s="450" customFormat="true" ht="19.15" hidden="false" customHeight="true" outlineLevel="0" collapsed="false">
      <c r="A64" s="434" t="s">
        <v>263</v>
      </c>
      <c r="B64" s="435" t="n">
        <v>1069.58229</v>
      </c>
      <c r="C64" s="436" t="n">
        <v>834.58071</v>
      </c>
      <c r="D64" s="437" t="n">
        <v>0</v>
      </c>
      <c r="E64" s="436" t="n">
        <v>0</v>
      </c>
      <c r="F64" s="437" t="n">
        <f aca="false">SUM(B64:E64)</f>
        <v>1904.163</v>
      </c>
      <c r="G64" s="438" t="n">
        <f aca="false">F64/$F$9</f>
        <v>0.000742516933182269</v>
      </c>
      <c r="H64" s="435" t="n">
        <v>769.56051</v>
      </c>
      <c r="I64" s="436" t="n">
        <v>575.8932</v>
      </c>
      <c r="J64" s="437"/>
      <c r="K64" s="436"/>
      <c r="L64" s="437" t="n">
        <f aca="false">SUM(H64:K64)</f>
        <v>1345.45371</v>
      </c>
      <c r="M64" s="439" t="n">
        <f aca="false">IF(ISERROR(F64/L64-1),"         /0",(F64/L64-1))</f>
        <v>0.415257162581981</v>
      </c>
      <c r="N64" s="435" t="n">
        <v>1069.58229</v>
      </c>
      <c r="O64" s="436" t="n">
        <v>834.58071</v>
      </c>
      <c r="P64" s="437"/>
      <c r="Q64" s="436"/>
      <c r="R64" s="437" t="n">
        <f aca="false">SUM(N64:Q64)</f>
        <v>1904.163</v>
      </c>
      <c r="S64" s="438" t="n">
        <f aca="false">R64/$R$9</f>
        <v>0.000742516933182269</v>
      </c>
      <c r="T64" s="449" t="n">
        <v>769.56051</v>
      </c>
      <c r="U64" s="436" t="n">
        <v>575.8932</v>
      </c>
      <c r="V64" s="437"/>
      <c r="W64" s="436"/>
      <c r="X64" s="437" t="n">
        <f aca="false">SUM(T64:W64)</f>
        <v>1345.45371</v>
      </c>
      <c r="Y64" s="440" t="n">
        <f aca="false">IF(ISERROR(R64/X64-1),"         /0",(R64/X64-1))</f>
        <v>0.415257162581981</v>
      </c>
    </row>
    <row r="65" s="450" customFormat="true" ht="19.15" hidden="false" customHeight="true" outlineLevel="0" collapsed="false">
      <c r="A65" s="434" t="s">
        <v>206</v>
      </c>
      <c r="B65" s="435" t="n">
        <v>40257.89341</v>
      </c>
      <c r="C65" s="436" t="n">
        <v>35622.56862</v>
      </c>
      <c r="D65" s="437" t="n">
        <v>1391.29069</v>
      </c>
      <c r="E65" s="436" t="n">
        <v>1575.43716</v>
      </c>
      <c r="F65" s="437" t="n">
        <f aca="false">SUM(B65:E65)</f>
        <v>78847.18988</v>
      </c>
      <c r="G65" s="438" t="n">
        <f aca="false">F65/$F$9</f>
        <v>0.0307459884577831</v>
      </c>
      <c r="H65" s="435" t="n">
        <v>20020.10076</v>
      </c>
      <c r="I65" s="436" t="n">
        <v>19049.30597</v>
      </c>
      <c r="J65" s="437" t="n">
        <v>1959.80265</v>
      </c>
      <c r="K65" s="436" t="n">
        <v>2597.97557</v>
      </c>
      <c r="L65" s="437" t="n">
        <f aca="false">SUM(H65:K65)</f>
        <v>43627.18495</v>
      </c>
      <c r="M65" s="439" t="n">
        <f aca="false">IF(ISERROR(F65/L65-1),"         /0",(F65/L65-1))</f>
        <v>0.807294923345725</v>
      </c>
      <c r="N65" s="435" t="n">
        <v>40257.89341</v>
      </c>
      <c r="O65" s="436" t="n">
        <v>35622.56862</v>
      </c>
      <c r="P65" s="437" t="n">
        <v>1391.29069</v>
      </c>
      <c r="Q65" s="436" t="n">
        <v>1575.43716</v>
      </c>
      <c r="R65" s="437" t="n">
        <f aca="false">SUM(N65:Q65)</f>
        <v>78847.18988</v>
      </c>
      <c r="S65" s="438" t="n">
        <f aca="false">R65/$R$9</f>
        <v>0.0307459884577831</v>
      </c>
      <c r="T65" s="449" t="n">
        <v>20020.10076</v>
      </c>
      <c r="U65" s="436" t="n">
        <v>19049.30597</v>
      </c>
      <c r="V65" s="437" t="n">
        <v>1959.80265</v>
      </c>
      <c r="W65" s="436" t="n">
        <v>2597.97557</v>
      </c>
      <c r="X65" s="437" t="n">
        <f aca="false">SUM(T65:W65)</f>
        <v>43627.18495</v>
      </c>
      <c r="Y65" s="440" t="n">
        <f aca="false">IF(ISERROR(R65/X65-1),"         /0",(R65/X65-1))</f>
        <v>0.807294923345725</v>
      </c>
    </row>
    <row r="66" s="433" customFormat="true" ht="19.15" hidden="false" customHeight="true" outlineLevel="0" collapsed="false">
      <c r="A66" s="426" t="s">
        <v>264</v>
      </c>
      <c r="B66" s="427" t="n">
        <f aca="false">SUM(B67:B71)</f>
        <v>14651.88593</v>
      </c>
      <c r="C66" s="428" t="n">
        <f aca="false">SUM(C67:C71)</f>
        <v>16017.48592</v>
      </c>
      <c r="D66" s="429" t="n">
        <f aca="false">SUM(D67:D71)</f>
        <v>705.05699</v>
      </c>
      <c r="E66" s="428" t="n">
        <f aca="false">SUM(E67:E71)</f>
        <v>687.37531</v>
      </c>
      <c r="F66" s="429" t="n">
        <f aca="false">SUM(B66:E66)</f>
        <v>32061.80415</v>
      </c>
      <c r="G66" s="430" t="n">
        <f aca="false">F66/$F$9</f>
        <v>0.0125023080953409</v>
      </c>
      <c r="H66" s="427" t="n">
        <f aca="false">SUM(H67:H71)</f>
        <v>12341.17502</v>
      </c>
      <c r="I66" s="428" t="n">
        <f aca="false">SUM(I67:I71)</f>
        <v>12964.27616</v>
      </c>
      <c r="J66" s="429" t="n">
        <f aca="false">SUM(J67:J71)</f>
        <v>329.16122</v>
      </c>
      <c r="K66" s="428" t="n">
        <f aca="false">SUM(K67:K71)</f>
        <v>572.44439</v>
      </c>
      <c r="L66" s="429" t="n">
        <f aca="false">SUM(H66:K66)</f>
        <v>26207.05679</v>
      </c>
      <c r="M66" s="431" t="n">
        <f aca="false">IF(ISERROR(F66/L66-1),"         /0",(F66/L66-1))</f>
        <v>0.223403467505517</v>
      </c>
      <c r="N66" s="427" t="n">
        <f aca="false">SUM(N67:N71)</f>
        <v>14651.88593</v>
      </c>
      <c r="O66" s="428" t="n">
        <f aca="false">SUM(O67:O71)</f>
        <v>16017.48592</v>
      </c>
      <c r="P66" s="429" t="n">
        <f aca="false">SUM(P67:P71)</f>
        <v>705.05699</v>
      </c>
      <c r="Q66" s="428" t="n">
        <f aca="false">SUM(Q67:Q71)</f>
        <v>687.37531</v>
      </c>
      <c r="R66" s="429" t="n">
        <f aca="false">SUM(N66:Q66)</f>
        <v>32061.80415</v>
      </c>
      <c r="S66" s="430" t="n">
        <f aca="false">R66/$R$9</f>
        <v>0.0125023080953409</v>
      </c>
      <c r="T66" s="427" t="n">
        <f aca="false">SUM(T67:T71)</f>
        <v>12341.17502</v>
      </c>
      <c r="U66" s="428" t="n">
        <f aca="false">SUM(U67:U71)</f>
        <v>12964.27616</v>
      </c>
      <c r="V66" s="429" t="n">
        <f aca="false">SUM(V67:V71)</f>
        <v>329.16122</v>
      </c>
      <c r="W66" s="428" t="n">
        <f aca="false">SUM(W67:W71)</f>
        <v>572.44439</v>
      </c>
      <c r="X66" s="429" t="n">
        <f aca="false">SUM(T66:W66)</f>
        <v>26207.05679</v>
      </c>
      <c r="Y66" s="432" t="n">
        <f aca="false">IF(ISERROR(R66/X66-1),"         /0",(R66/X66-1))</f>
        <v>0.223403467505517</v>
      </c>
    </row>
    <row r="67" customFormat="false" ht="19.15" hidden="false" customHeight="true" outlineLevel="0" collapsed="false">
      <c r="A67" s="434" t="s">
        <v>265</v>
      </c>
      <c r="B67" s="435" t="n">
        <v>6288.04745</v>
      </c>
      <c r="C67" s="436" t="n">
        <v>7665.00828</v>
      </c>
      <c r="D67" s="437" t="n">
        <v>705.05699</v>
      </c>
      <c r="E67" s="436" t="n">
        <v>687.37531</v>
      </c>
      <c r="F67" s="437" t="n">
        <f aca="false">SUM(B67:E67)</f>
        <v>15345.48803</v>
      </c>
      <c r="G67" s="438" t="n">
        <f aca="false">F67/$F$9</f>
        <v>0.00598388095463509</v>
      </c>
      <c r="H67" s="435" t="n">
        <v>4718.79835</v>
      </c>
      <c r="I67" s="436" t="n">
        <v>5653.71718</v>
      </c>
      <c r="J67" s="437" t="n">
        <v>327.11108</v>
      </c>
      <c r="K67" s="436" t="n">
        <v>572.44439</v>
      </c>
      <c r="L67" s="437" t="n">
        <f aca="false">SUM(H67:K67)</f>
        <v>11272.071</v>
      </c>
      <c r="M67" s="439" t="n">
        <f aca="false">IF(ISERROR(F67/L67-1),"         /0",(F67/L67-1))</f>
        <v>0.361372549019608</v>
      </c>
      <c r="N67" s="435" t="n">
        <v>6288.04745</v>
      </c>
      <c r="O67" s="436" t="n">
        <v>7665.00828</v>
      </c>
      <c r="P67" s="437" t="n">
        <v>705.05699</v>
      </c>
      <c r="Q67" s="436" t="n">
        <v>687.37531</v>
      </c>
      <c r="R67" s="437" t="n">
        <f aca="false">SUM(N67:Q67)</f>
        <v>15345.48803</v>
      </c>
      <c r="S67" s="438" t="n">
        <f aca="false">R67/$R$9</f>
        <v>0.00598388095463509</v>
      </c>
      <c r="T67" s="449" t="n">
        <v>4718.79835</v>
      </c>
      <c r="U67" s="436" t="n">
        <v>5653.71718</v>
      </c>
      <c r="V67" s="437" t="n">
        <v>327.11108</v>
      </c>
      <c r="W67" s="436" t="n">
        <v>572.44439</v>
      </c>
      <c r="X67" s="437" t="n">
        <f aca="false">SUM(T67:W67)</f>
        <v>11272.071</v>
      </c>
      <c r="Y67" s="440" t="n">
        <f aca="false">IF(ISERROR(R67/X67-1),"         /0",(R67/X67-1))</f>
        <v>0.361372549019608</v>
      </c>
    </row>
    <row r="68" customFormat="false" ht="19.15" hidden="false" customHeight="true" outlineLevel="0" collapsed="false">
      <c r="A68" s="434" t="s">
        <v>266</v>
      </c>
      <c r="B68" s="435" t="n">
        <v>4782.6006</v>
      </c>
      <c r="C68" s="436" t="n">
        <v>4834.24645</v>
      </c>
      <c r="D68" s="437" t="n">
        <v>0</v>
      </c>
      <c r="E68" s="436" t="n">
        <v>0</v>
      </c>
      <c r="F68" s="437" t="n">
        <f aca="false">SUM(B68:E68)</f>
        <v>9616.84705</v>
      </c>
      <c r="G68" s="438" t="n">
        <f aca="false">F68/$F$9</f>
        <v>0.00375003178743046</v>
      </c>
      <c r="H68" s="435" t="n">
        <v>3667.8298</v>
      </c>
      <c r="I68" s="436" t="n">
        <v>3623.0051</v>
      </c>
      <c r="J68" s="437"/>
      <c r="K68" s="436"/>
      <c r="L68" s="437" t="n">
        <f aca="false">SUM(H68:K68)</f>
        <v>7290.8349</v>
      </c>
      <c r="M68" s="439" t="n">
        <f aca="false">IF(ISERROR(F68/L68-1),"         /0",(F68/L68-1))</f>
        <v>0.31903234429297</v>
      </c>
      <c r="N68" s="435" t="n">
        <v>4782.6006</v>
      </c>
      <c r="O68" s="436" t="n">
        <v>4834.24645</v>
      </c>
      <c r="P68" s="437"/>
      <c r="Q68" s="436"/>
      <c r="R68" s="437" t="n">
        <f aca="false">SUM(N68:Q68)</f>
        <v>9616.84705</v>
      </c>
      <c r="S68" s="438" t="n">
        <f aca="false">R68/$R$9</f>
        <v>0.00375003178743046</v>
      </c>
      <c r="T68" s="449" t="n">
        <v>3667.8298</v>
      </c>
      <c r="U68" s="436" t="n">
        <v>3623.0051</v>
      </c>
      <c r="V68" s="437"/>
      <c r="W68" s="436"/>
      <c r="X68" s="437" t="n">
        <f aca="false">SUM(T68:W68)</f>
        <v>7290.8349</v>
      </c>
      <c r="Y68" s="440" t="n">
        <f aca="false">IF(ISERROR(R68/X68-1),"         /0",(R68/X68-1))</f>
        <v>0.31903234429297</v>
      </c>
    </row>
    <row r="69" customFormat="false" ht="19.15" hidden="false" customHeight="true" outlineLevel="0" collapsed="false">
      <c r="A69" s="434" t="s">
        <v>267</v>
      </c>
      <c r="B69" s="435" t="n">
        <v>2713.689</v>
      </c>
      <c r="C69" s="436" t="n">
        <v>2722.73463</v>
      </c>
      <c r="D69" s="437" t="n">
        <v>0</v>
      </c>
      <c r="E69" s="436" t="n">
        <v>0</v>
      </c>
      <c r="F69" s="437" t="n">
        <f aca="false">SUM(B69:E69)</f>
        <v>5436.42363</v>
      </c>
      <c r="G69" s="438" t="n">
        <f aca="false">F69/$F$9</f>
        <v>0.00211990076544246</v>
      </c>
      <c r="H69" s="435" t="n">
        <v>2839.32275</v>
      </c>
      <c r="I69" s="436" t="n">
        <v>2733.7904</v>
      </c>
      <c r="J69" s="437" t="n">
        <v>1.00507</v>
      </c>
      <c r="K69" s="436"/>
      <c r="L69" s="437" t="n">
        <f aca="false">SUM(H69:K69)</f>
        <v>5574.11822</v>
      </c>
      <c r="M69" s="439" t="n">
        <f aca="false">IF(ISERROR(F69/L69-1),"         /0",(F69/L69-1))</f>
        <v>-0.0247024882798413</v>
      </c>
      <c r="N69" s="435" t="n">
        <v>2713.689</v>
      </c>
      <c r="O69" s="436" t="n">
        <v>2722.73463</v>
      </c>
      <c r="P69" s="437"/>
      <c r="Q69" s="436"/>
      <c r="R69" s="437" t="n">
        <f aca="false">SUM(N69:Q69)</f>
        <v>5436.42363</v>
      </c>
      <c r="S69" s="438" t="n">
        <f aca="false">R69/$R$9</f>
        <v>0.00211990076544246</v>
      </c>
      <c r="T69" s="449" t="n">
        <v>2839.32275</v>
      </c>
      <c r="U69" s="436" t="n">
        <v>2733.7904</v>
      </c>
      <c r="V69" s="437" t="n">
        <v>1.00507</v>
      </c>
      <c r="W69" s="436"/>
      <c r="X69" s="437" t="n">
        <f aca="false">SUM(T69:W69)</f>
        <v>5574.11822</v>
      </c>
      <c r="Y69" s="440" t="n">
        <f aca="false">IF(ISERROR(R69/X69-1),"         /0",(R69/X69-1))</f>
        <v>-0.0247024882798413</v>
      </c>
    </row>
    <row r="70" customFormat="false" ht="19.15" hidden="false" customHeight="true" outlineLevel="0" collapsed="false">
      <c r="A70" s="434" t="s">
        <v>268</v>
      </c>
      <c r="B70" s="435" t="n">
        <v>867.54888</v>
      </c>
      <c r="C70" s="436" t="n">
        <v>795.49656</v>
      </c>
      <c r="D70" s="437" t="n">
        <v>0</v>
      </c>
      <c r="E70" s="436" t="n">
        <v>0</v>
      </c>
      <c r="F70" s="437" t="n">
        <f aca="false">SUM(B70:E70)</f>
        <v>1663.04544</v>
      </c>
      <c r="G70" s="438" t="n">
        <f aca="false">F70/$F$9</f>
        <v>0.000648494587832847</v>
      </c>
      <c r="H70" s="435" t="n">
        <v>775.04928</v>
      </c>
      <c r="I70" s="436" t="n">
        <v>672.81288</v>
      </c>
      <c r="J70" s="437"/>
      <c r="K70" s="436"/>
      <c r="L70" s="437" t="n">
        <f aca="false">SUM(H70:K70)</f>
        <v>1447.86216</v>
      </c>
      <c r="M70" s="439" t="n">
        <f aca="false">IF(ISERROR(F70/L70-1),"         /0",(F70/L70-1))</f>
        <v>0.14862138533961</v>
      </c>
      <c r="N70" s="435" t="n">
        <v>867.54888</v>
      </c>
      <c r="O70" s="436" t="n">
        <v>795.49656</v>
      </c>
      <c r="P70" s="437"/>
      <c r="Q70" s="436"/>
      <c r="R70" s="437" t="n">
        <f aca="false">SUM(N70:Q70)</f>
        <v>1663.04544</v>
      </c>
      <c r="S70" s="438" t="n">
        <f aca="false">R70/$R$9</f>
        <v>0.000648494587832847</v>
      </c>
      <c r="T70" s="449" t="n">
        <v>775.04928</v>
      </c>
      <c r="U70" s="436" t="n">
        <v>672.81288</v>
      </c>
      <c r="V70" s="437"/>
      <c r="W70" s="436"/>
      <c r="X70" s="437" t="n">
        <f aca="false">SUM(T70:W70)</f>
        <v>1447.86216</v>
      </c>
      <c r="Y70" s="440" t="n">
        <f aca="false">IF(ISERROR(R70/X70-1),"         /0",(R70/X70-1))</f>
        <v>0.14862138533961</v>
      </c>
    </row>
    <row r="71" customFormat="false" ht="19.15" hidden="false" customHeight="true" outlineLevel="0" collapsed="false">
      <c r="A71" s="434" t="s">
        <v>206</v>
      </c>
      <c r="B71" s="435" t="n">
        <v>0</v>
      </c>
      <c r="C71" s="436" t="n">
        <v>0</v>
      </c>
      <c r="D71" s="437" t="n">
        <v>0</v>
      </c>
      <c r="E71" s="436" t="n">
        <v>0</v>
      </c>
      <c r="F71" s="437" t="n">
        <f aca="false">SUM(B71:E71)</f>
        <v>0</v>
      </c>
      <c r="G71" s="438" t="n">
        <f aca="false">F71/$F$9</f>
        <v>0</v>
      </c>
      <c r="H71" s="435" t="n">
        <v>340.17484</v>
      </c>
      <c r="I71" s="436" t="n">
        <v>280.9506</v>
      </c>
      <c r="J71" s="437" t="n">
        <v>1.04507</v>
      </c>
      <c r="K71" s="436" t="n">
        <v>0</v>
      </c>
      <c r="L71" s="437" t="n">
        <f aca="false">SUM(H71:K71)</f>
        <v>622.17051</v>
      </c>
      <c r="M71" s="439" t="n">
        <f aca="false">IF(ISERROR(F71/L71-1),"         /0",(F71/L71-1))</f>
        <v>-1</v>
      </c>
      <c r="N71" s="435" t="n">
        <v>0</v>
      </c>
      <c r="O71" s="436" t="n">
        <v>0</v>
      </c>
      <c r="P71" s="437"/>
      <c r="Q71" s="436" t="n">
        <v>0</v>
      </c>
      <c r="R71" s="437" t="n">
        <f aca="false">SUM(N71:Q71)</f>
        <v>0</v>
      </c>
      <c r="S71" s="438" t="n">
        <f aca="false">R71/$R$9</f>
        <v>0</v>
      </c>
      <c r="T71" s="449" t="n">
        <v>340.17484</v>
      </c>
      <c r="U71" s="436" t="n">
        <v>280.9506</v>
      </c>
      <c r="V71" s="437" t="n">
        <v>1.04507</v>
      </c>
      <c r="W71" s="436" t="n">
        <v>0</v>
      </c>
      <c r="X71" s="437" t="n">
        <f aca="false">SUM(T71:W71)</f>
        <v>622.17051</v>
      </c>
      <c r="Y71" s="440" t="n">
        <f aca="false">IF(ISERROR(R71/X71-1),"         /0",(R71/X71-1))</f>
        <v>-1</v>
      </c>
    </row>
    <row r="72" s="450" customFormat="true" ht="19.15" hidden="false" customHeight="true" outlineLevel="0" collapsed="false">
      <c r="A72" s="451" t="s">
        <v>269</v>
      </c>
      <c r="B72" s="452" t="n">
        <v>0</v>
      </c>
      <c r="C72" s="453" t="n">
        <v>0</v>
      </c>
      <c r="D72" s="454" t="n">
        <v>0</v>
      </c>
      <c r="E72" s="453" t="n">
        <v>0</v>
      </c>
      <c r="F72" s="454" t="n">
        <f aca="false">SUM(B72:E72)</f>
        <v>0</v>
      </c>
      <c r="G72" s="455" t="n">
        <f aca="false">F72/$F$9</f>
        <v>0</v>
      </c>
      <c r="H72" s="452"/>
      <c r="I72" s="453"/>
      <c r="J72" s="454" t="n">
        <v>0</v>
      </c>
      <c r="K72" s="453" t="n">
        <v>17.17389</v>
      </c>
      <c r="L72" s="454" t="n">
        <f aca="false">SUM(H72:K72)</f>
        <v>17.17389</v>
      </c>
      <c r="M72" s="456" t="n">
        <f aca="false">IF(ISERROR(F72/L72-1),"         /0",(F72/L72-1))</f>
        <v>-1</v>
      </c>
      <c r="N72" s="452"/>
      <c r="O72" s="453"/>
      <c r="P72" s="454" t="n">
        <v>0</v>
      </c>
      <c r="Q72" s="453" t="n">
        <v>0</v>
      </c>
      <c r="R72" s="454" t="n">
        <f aca="false">SUM(N72:Q72)</f>
        <v>0</v>
      </c>
      <c r="S72" s="455" t="n">
        <f aca="false">R72/$R$9</f>
        <v>0</v>
      </c>
      <c r="T72" s="452"/>
      <c r="U72" s="453"/>
      <c r="V72" s="454" t="n">
        <v>0</v>
      </c>
      <c r="W72" s="453" t="n">
        <v>17.17389</v>
      </c>
      <c r="X72" s="454" t="n">
        <f aca="false">SUM(T72:W72)</f>
        <v>17.17389</v>
      </c>
      <c r="Y72" s="457" t="n">
        <f aca="false">IF(ISERROR(R72/X72-1),"         /0",(R72/X72-1))</f>
        <v>-1</v>
      </c>
    </row>
    <row r="73" customFormat="false" ht="14.95" hidden="false" customHeight="false" outlineLevel="0" collapsed="false">
      <c r="A73" s="201" t="s">
        <v>77</v>
      </c>
    </row>
    <row r="74" customFormat="false" ht="14.3" hidden="false" customHeight="false" outlineLevel="0" collapsed="false">
      <c r="A74" s="201" t="s">
        <v>207</v>
      </c>
    </row>
    <row r="75" customFormat="false" ht="14.3" hidden="false" customHeight="false" outlineLevel="0" collapsed="false">
      <c r="A75" s="339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:IV39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8.1"/>
    <col collapsed="false" customWidth="true" hidden="false" outlineLevel="0" max="2" min="2" style="270" width="9.2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1"/>
    <col collapsed="false" customWidth="true" hidden="false" outlineLevel="0" max="6" min="6" style="270" width="9.21"/>
    <col collapsed="false" customWidth="true" hidden="false" outlineLevel="0" max="7" min="7" style="270" width="8.99"/>
    <col collapsed="false" customWidth="true" hidden="false" outlineLevel="0" max="8" min="8" style="270" width="8.21"/>
    <col collapsed="false" customWidth="true" hidden="false" outlineLevel="0" max="9" min="9" style="270" width="9.77"/>
    <col collapsed="false" customWidth="true" hidden="false" outlineLevel="0" max="10" min="10" style="270" width="7.88"/>
    <col collapsed="false" customWidth="true" hidden="false" outlineLevel="0" max="11" min="11" style="270" width="8.99"/>
    <col collapsed="false" customWidth="true" hidden="false" outlineLevel="0" max="12" min="12" style="270" width="9.99"/>
    <col collapsed="false" customWidth="true" hidden="false" outlineLevel="0" max="13" min="13" style="270" width="9.1"/>
    <col collapsed="false" customWidth="true" hidden="false" outlineLevel="0" max="14" min="14" style="270" width="9.21"/>
    <col collapsed="false" customWidth="true" hidden="false" outlineLevel="0" max="15" min="15" style="270" width="9.33"/>
    <col collapsed="false" customWidth="true" hidden="false" outlineLevel="0" max="17" min="16" style="270" width="9.21"/>
    <col collapsed="false" customWidth="true" hidden="false" outlineLevel="0" max="18" min="18" style="270" width="11.1"/>
    <col collapsed="false" customWidth="true" hidden="false" outlineLevel="0" max="19" min="19" style="270" width="9.33"/>
    <col collapsed="false" customWidth="true" hidden="false" outlineLevel="0" max="20" min="20" style="270" width="8.43"/>
    <col collapsed="false" customWidth="true" hidden="false" outlineLevel="0" max="21" min="21" style="270" width="9.43"/>
    <col collapsed="false" customWidth="true" hidden="false" outlineLevel="0" max="22" min="22" style="270" width="7.76"/>
    <col collapsed="false" customWidth="true" hidden="false" outlineLevel="0" max="23" min="23" style="270" width="8.99"/>
    <col collapsed="false" customWidth="true" hidden="false" outlineLevel="0" max="24" min="24" style="270" width="11.1"/>
    <col collapsed="false" customWidth="true" hidden="false" outlineLevel="0" max="25" min="25" style="270" width="9.99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2" t="s">
        <v>270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5" hidden="false" customHeight="true" outlineLevel="0" collapsed="false">
      <c r="A4" s="273" t="s">
        <v>210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406" customFormat="true" ht="16.05" hidden="false" customHeight="true" outlineLevel="0" collapsed="false">
      <c r="A5" s="458" t="s">
        <v>211</v>
      </c>
      <c r="B5" s="404" t="s">
        <v>8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8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458"/>
      <c r="B6" s="407" t="s">
        <v>87</v>
      </c>
      <c r="C6" s="407"/>
      <c r="D6" s="407"/>
      <c r="E6" s="407"/>
      <c r="F6" s="407"/>
      <c r="G6" s="408" t="s">
        <v>88</v>
      </c>
      <c r="H6" s="407" t="s">
        <v>89</v>
      </c>
      <c r="I6" s="407"/>
      <c r="J6" s="407"/>
      <c r="K6" s="407"/>
      <c r="L6" s="407"/>
      <c r="M6" s="409" t="s">
        <v>90</v>
      </c>
      <c r="N6" s="407" t="s">
        <v>91</v>
      </c>
      <c r="O6" s="407"/>
      <c r="P6" s="407"/>
      <c r="Q6" s="407"/>
      <c r="R6" s="407"/>
      <c r="S6" s="408" t="s">
        <v>88</v>
      </c>
      <c r="T6" s="407" t="s">
        <v>92</v>
      </c>
      <c r="U6" s="407"/>
      <c r="V6" s="407"/>
      <c r="W6" s="407"/>
      <c r="X6" s="407"/>
      <c r="Y6" s="410" t="s">
        <v>90</v>
      </c>
    </row>
    <row r="7" s="292" customFormat="true" ht="26.3" hidden="false" customHeight="true" outlineLevel="0" collapsed="false">
      <c r="A7" s="458"/>
      <c r="B7" s="411" t="s">
        <v>52</v>
      </c>
      <c r="C7" s="411"/>
      <c r="D7" s="412" t="s">
        <v>53</v>
      </c>
      <c r="E7" s="412"/>
      <c r="F7" s="413" t="s">
        <v>54</v>
      </c>
      <c r="G7" s="408"/>
      <c r="H7" s="411" t="s">
        <v>52</v>
      </c>
      <c r="I7" s="411"/>
      <c r="J7" s="412" t="s">
        <v>53</v>
      </c>
      <c r="K7" s="412"/>
      <c r="L7" s="413" t="s">
        <v>54</v>
      </c>
      <c r="M7" s="409"/>
      <c r="N7" s="411" t="s">
        <v>52</v>
      </c>
      <c r="O7" s="411"/>
      <c r="P7" s="412" t="s">
        <v>53</v>
      </c>
      <c r="Q7" s="412"/>
      <c r="R7" s="413" t="s">
        <v>54</v>
      </c>
      <c r="S7" s="408"/>
      <c r="T7" s="411" t="s">
        <v>52</v>
      </c>
      <c r="U7" s="411"/>
      <c r="V7" s="412" t="s">
        <v>53</v>
      </c>
      <c r="W7" s="412"/>
      <c r="X7" s="413" t="s">
        <v>54</v>
      </c>
      <c r="Y7" s="410"/>
    </row>
    <row r="8" s="417" customFormat="true" ht="14.95" hidden="false" customHeight="false" outlineLevel="0" collapsed="false">
      <c r="A8" s="458"/>
      <c r="B8" s="414" t="s">
        <v>81</v>
      </c>
      <c r="C8" s="415" t="s">
        <v>82</v>
      </c>
      <c r="D8" s="416" t="s">
        <v>81</v>
      </c>
      <c r="E8" s="459" t="s">
        <v>82</v>
      </c>
      <c r="F8" s="413"/>
      <c r="G8" s="408"/>
      <c r="H8" s="414" t="s">
        <v>81</v>
      </c>
      <c r="I8" s="415" t="s">
        <v>82</v>
      </c>
      <c r="J8" s="416" t="s">
        <v>81</v>
      </c>
      <c r="K8" s="459" t="s">
        <v>82</v>
      </c>
      <c r="L8" s="413"/>
      <c r="M8" s="409"/>
      <c r="N8" s="414" t="s">
        <v>81</v>
      </c>
      <c r="O8" s="415" t="s">
        <v>82</v>
      </c>
      <c r="P8" s="416" t="s">
        <v>81</v>
      </c>
      <c r="Q8" s="459" t="s">
        <v>82</v>
      </c>
      <c r="R8" s="413"/>
      <c r="S8" s="408"/>
      <c r="T8" s="414" t="s">
        <v>81</v>
      </c>
      <c r="U8" s="415" t="s">
        <v>82</v>
      </c>
      <c r="V8" s="416" t="s">
        <v>81</v>
      </c>
      <c r="W8" s="459" t="s">
        <v>82</v>
      </c>
      <c r="X8" s="413"/>
      <c r="Y8" s="410"/>
    </row>
    <row r="9" s="425" customFormat="true" ht="18" hidden="false" customHeight="true" outlineLevel="0" collapsed="false">
      <c r="A9" s="460" t="s">
        <v>50</v>
      </c>
      <c r="B9" s="461" t="n">
        <f aca="false">B10+B21+B36+B45+B53+B58</f>
        <v>69786.7721431622</v>
      </c>
      <c r="C9" s="462" t="n">
        <f aca="false">C10+C21+C36+C45+C53+C58</f>
        <v>42673.9483601882</v>
      </c>
      <c r="D9" s="463" t="n">
        <f aca="false">D10+D21+D36+D45+D53+D58</f>
        <v>9915.41701399</v>
      </c>
      <c r="E9" s="462" t="n">
        <f aca="false">E10+E21+E36+E45+E53+E58</f>
        <v>3639.04871337</v>
      </c>
      <c r="F9" s="463" t="n">
        <f aca="false">SUM(B9:E9)</f>
        <v>126015.18623071</v>
      </c>
      <c r="G9" s="464" t="n">
        <f aca="false">F9/$F$9</f>
        <v>1</v>
      </c>
      <c r="H9" s="461" t="n">
        <f aca="false">H10+H21+H36+H45+H53+H58</f>
        <v>91825.2636157</v>
      </c>
      <c r="I9" s="462" t="n">
        <f aca="false">I10+I21+I36+I45+I53+I58</f>
        <v>41705.2380585</v>
      </c>
      <c r="J9" s="463" t="n">
        <f aca="false">J10+J21+J36+J45+J53+J58</f>
        <v>7904.36403267</v>
      </c>
      <c r="K9" s="462" t="n">
        <f aca="false">K10+K21+K36+K45+K53+K58</f>
        <v>3943.19075298</v>
      </c>
      <c r="L9" s="463" t="n">
        <f aca="false">SUM(H9:K9)</f>
        <v>145378.05645985</v>
      </c>
      <c r="M9" s="465" t="n">
        <f aca="false">IF(ISERROR(F9/L9-1),"         /0",(F9/L9-1))</f>
        <v>-0.13318977224384</v>
      </c>
      <c r="N9" s="461" t="n">
        <f aca="false">N10+N21+N36+N45+N53+N58</f>
        <v>69786.7721431622</v>
      </c>
      <c r="O9" s="462" t="n">
        <f aca="false">O10+O21+O36+O45+O53+O58</f>
        <v>42673.9483601882</v>
      </c>
      <c r="P9" s="463" t="n">
        <f aca="false">P10+P21+P36+P45+P53+P58</f>
        <v>9915.41701399</v>
      </c>
      <c r="Q9" s="462" t="n">
        <f aca="false">Q10+Q21+Q36+Q45+Q53+Q58</f>
        <v>3639.04871337</v>
      </c>
      <c r="R9" s="463" t="n">
        <f aca="false">SUM(N9:Q9)</f>
        <v>126015.18623071</v>
      </c>
      <c r="S9" s="464" t="n">
        <f aca="false">R9/$R$9</f>
        <v>1</v>
      </c>
      <c r="T9" s="461" t="n">
        <f aca="false">T10+T21+T36+T45+T53+T58</f>
        <v>91825.2636157</v>
      </c>
      <c r="U9" s="462" t="n">
        <f aca="false">U10+U21+U36+U45+U53+U58</f>
        <v>41705.2380585</v>
      </c>
      <c r="V9" s="463" t="n">
        <f aca="false">V10+V21+V36+V45+V53+V58</f>
        <v>7904.36403267</v>
      </c>
      <c r="W9" s="462" t="n">
        <f aca="false">W10+W21+W36+W45+W53+W58</f>
        <v>3943.19075298</v>
      </c>
      <c r="X9" s="463" t="n">
        <f aca="false">SUM(T9:W9)</f>
        <v>145378.05645985</v>
      </c>
      <c r="Y9" s="466" t="n">
        <f aca="false">IF(ISERROR(R9/X9-1),"         /0",(R9/X9-1))</f>
        <v>-0.13318977224384</v>
      </c>
    </row>
    <row r="10" s="433" customFormat="true" ht="19.15" hidden="false" customHeight="true" outlineLevel="0" collapsed="false">
      <c r="A10" s="467" t="s">
        <v>212</v>
      </c>
      <c r="B10" s="468" t="n">
        <f aca="false">SUM(B11:B20)</f>
        <v>43728.72730975</v>
      </c>
      <c r="C10" s="469" t="n">
        <f aca="false">SUM(C11:C20)</f>
        <v>20207.69122521</v>
      </c>
      <c r="D10" s="470" t="n">
        <f aca="false">SUM(D11:D20)</f>
        <v>9315.6878076</v>
      </c>
      <c r="E10" s="469" t="n">
        <f aca="false">SUM(E11:E20)</f>
        <v>2868.78806822</v>
      </c>
      <c r="F10" s="470" t="n">
        <f aca="false">SUM(B10:E10)</f>
        <v>76120.89441078</v>
      </c>
      <c r="G10" s="471" t="n">
        <f aca="false">F10/$F$9</f>
        <v>0.6040612777528</v>
      </c>
      <c r="H10" s="468" t="n">
        <f aca="false">SUM(H11:H20)</f>
        <v>51074.31996748</v>
      </c>
      <c r="I10" s="469" t="n">
        <f aca="false">SUM(I11:I20)</f>
        <v>17961.22586772</v>
      </c>
      <c r="J10" s="470" t="n">
        <f aca="false">SUM(J11:J20)</f>
        <v>7896.47284056</v>
      </c>
      <c r="K10" s="469" t="n">
        <f aca="false">SUM(K11:K20)</f>
        <v>3247.49915302</v>
      </c>
      <c r="L10" s="470" t="n">
        <f aca="false">SUM(H10:K10)</f>
        <v>80179.51782878</v>
      </c>
      <c r="M10" s="472" t="n">
        <f aca="false">IF(ISERROR(F10/L10-1),"         /0",(F10/L10-1))</f>
        <v>-0.0506192046036871</v>
      </c>
      <c r="N10" s="468" t="n">
        <f aca="false">SUM(N11:N20)</f>
        <v>43728.72730975</v>
      </c>
      <c r="O10" s="469" t="n">
        <f aca="false">SUM(O11:O20)</f>
        <v>20207.69122521</v>
      </c>
      <c r="P10" s="470" t="n">
        <f aca="false">SUM(P11:P20)</f>
        <v>9315.6878076</v>
      </c>
      <c r="Q10" s="469" t="n">
        <f aca="false">SUM(Q11:Q20)</f>
        <v>2868.78806822</v>
      </c>
      <c r="R10" s="470" t="n">
        <f aca="false">SUM(N10:Q10)</f>
        <v>76120.89441078</v>
      </c>
      <c r="S10" s="471" t="n">
        <f aca="false">R10/$R$9</f>
        <v>0.6040612777528</v>
      </c>
      <c r="T10" s="468" t="n">
        <f aca="false">SUM(T11:T20)</f>
        <v>51074.31996748</v>
      </c>
      <c r="U10" s="469" t="n">
        <f aca="false">SUM(U11:U20)</f>
        <v>17961.22586772</v>
      </c>
      <c r="V10" s="470" t="n">
        <f aca="false">SUM(V11:V20)</f>
        <v>7896.47284056</v>
      </c>
      <c r="W10" s="469" t="n">
        <f aca="false">SUM(W11:W20)</f>
        <v>3247.49915302</v>
      </c>
      <c r="X10" s="470" t="n">
        <f aca="false">SUM(T10:W10)</f>
        <v>80179.51782878</v>
      </c>
      <c r="Y10" s="473" t="n">
        <f aca="false">IF(ISERROR(R10/X10-1),"         /0",IF(R10/X10&gt;5,"  *  ",(R10/X10-1)))</f>
        <v>-0.0506192046036871</v>
      </c>
    </row>
    <row r="11" customFormat="false" ht="19.15" hidden="false" customHeight="true" outlineLevel="0" collapsed="false">
      <c r="A11" s="434" t="s">
        <v>213</v>
      </c>
      <c r="B11" s="435" t="n">
        <v>30872.8526656</v>
      </c>
      <c r="C11" s="436" t="n">
        <v>15007.4336016</v>
      </c>
      <c r="D11" s="437" t="n">
        <v>7468.12176</v>
      </c>
      <c r="E11" s="436" t="n">
        <v>2802.412448</v>
      </c>
      <c r="F11" s="437" t="n">
        <f aca="false">SUM(B11:E11)</f>
        <v>56150.8204752</v>
      </c>
      <c r="G11" s="438" t="n">
        <f aca="false">F11/$F$9</f>
        <v>0.445587727596563</v>
      </c>
      <c r="H11" s="435" t="n">
        <v>35491.9819804</v>
      </c>
      <c r="I11" s="436" t="n">
        <v>12348.887474</v>
      </c>
      <c r="J11" s="437" t="n">
        <v>5927.9392304</v>
      </c>
      <c r="K11" s="436" t="n">
        <v>3154.2365272</v>
      </c>
      <c r="L11" s="437" t="n">
        <f aca="false">SUM(H11:K11)</f>
        <v>56923.045212</v>
      </c>
      <c r="M11" s="439" t="n">
        <f aca="false">IF(ISERROR(F11/L11-1),"         /0",(F11/L11-1))</f>
        <v>-0.0135661177985821</v>
      </c>
      <c r="N11" s="435" t="n">
        <v>30872.8526656</v>
      </c>
      <c r="O11" s="436" t="n">
        <v>15007.4336016</v>
      </c>
      <c r="P11" s="437" t="n">
        <v>7468.12176</v>
      </c>
      <c r="Q11" s="436" t="n">
        <v>2802.412448</v>
      </c>
      <c r="R11" s="437" t="n">
        <f aca="false">SUM(N11:Q11)</f>
        <v>56150.8204752</v>
      </c>
      <c r="S11" s="438" t="n">
        <f aca="false">R11/$R$9</f>
        <v>0.445587727596563</v>
      </c>
      <c r="T11" s="435" t="n">
        <v>35491.9819804</v>
      </c>
      <c r="U11" s="436" t="n">
        <v>12348.887474</v>
      </c>
      <c r="V11" s="437" t="n">
        <v>5927.9392304</v>
      </c>
      <c r="W11" s="436" t="n">
        <v>3154.2365272</v>
      </c>
      <c r="X11" s="437" t="n">
        <f aca="false">SUM(T11:W11)</f>
        <v>56923.045212</v>
      </c>
      <c r="Y11" s="440" t="n">
        <f aca="false">IF(ISERROR(R11/X11-1),"         /0",IF(R11/X11&gt;5,"  *  ",(R11/X11-1)))</f>
        <v>-0.0135661177985821</v>
      </c>
    </row>
    <row r="12" customFormat="false" ht="19.15" hidden="false" customHeight="true" outlineLevel="0" collapsed="false">
      <c r="A12" s="434" t="s">
        <v>218</v>
      </c>
      <c r="B12" s="435" t="n">
        <v>8989.08300654</v>
      </c>
      <c r="C12" s="436" t="n">
        <v>956.19481776</v>
      </c>
      <c r="D12" s="437" t="n">
        <v>1847.5660476</v>
      </c>
      <c r="E12" s="436" t="n">
        <v>66.37562022</v>
      </c>
      <c r="F12" s="437" t="n">
        <f aca="false">SUM(B12:E12)</f>
        <v>11859.21949212</v>
      </c>
      <c r="G12" s="438" t="n">
        <f aca="false">F12/$F$9</f>
        <v>0.0941094470186155</v>
      </c>
      <c r="H12" s="435" t="n">
        <v>11464.7509431</v>
      </c>
      <c r="I12" s="436" t="n">
        <v>765.35737278</v>
      </c>
      <c r="J12" s="437" t="n">
        <v>1651.3177044</v>
      </c>
      <c r="K12" s="436" t="n">
        <v>93.26262582</v>
      </c>
      <c r="L12" s="437" t="n">
        <f aca="false">SUM(H12:K12)</f>
        <v>13974.6886461</v>
      </c>
      <c r="M12" s="439" t="n">
        <f aca="false">IF(ISERROR(F12/L12-1),"         /0",(F12/L12-1))</f>
        <v>-0.151378625138126</v>
      </c>
      <c r="N12" s="435" t="n">
        <v>8989.08300654</v>
      </c>
      <c r="O12" s="436" t="n">
        <v>956.19481776</v>
      </c>
      <c r="P12" s="437" t="n">
        <v>1847.5660476</v>
      </c>
      <c r="Q12" s="436" t="n">
        <v>66.37562022</v>
      </c>
      <c r="R12" s="437" t="n">
        <f aca="false">SUM(N12:Q12)</f>
        <v>11859.21949212</v>
      </c>
      <c r="S12" s="438" t="n">
        <f aca="false">R12/$R$9</f>
        <v>0.0941094470186155</v>
      </c>
      <c r="T12" s="435" t="n">
        <v>11464.7509431</v>
      </c>
      <c r="U12" s="436" t="n">
        <v>765.35737278</v>
      </c>
      <c r="V12" s="437" t="n">
        <v>1651.3177044</v>
      </c>
      <c r="W12" s="436" t="n">
        <v>93.26262582</v>
      </c>
      <c r="X12" s="437" t="n">
        <f aca="false">SUM(T12:W12)</f>
        <v>13974.6886461</v>
      </c>
      <c r="Y12" s="440" t="n">
        <f aca="false">IF(ISERROR(R12/X12-1),"         /0",IF(R12/X12&gt;5,"  *  ",(R12/X12-1)))</f>
        <v>-0.151378625138126</v>
      </c>
    </row>
    <row r="13" customFormat="false" ht="19.15" hidden="false" customHeight="true" outlineLevel="0" collapsed="false">
      <c r="A13" s="434" t="s">
        <v>220</v>
      </c>
      <c r="B13" s="435" t="n">
        <v>81.5484669</v>
      </c>
      <c r="C13" s="436" t="n">
        <v>1659.48158295</v>
      </c>
      <c r="D13" s="437" t="n">
        <v>0</v>
      </c>
      <c r="E13" s="436" t="n">
        <v>0</v>
      </c>
      <c r="F13" s="437" t="n">
        <f aca="false">SUM(B13:E13)</f>
        <v>1741.03004985</v>
      </c>
      <c r="G13" s="438" t="n">
        <f aca="false">F13/$F$9</f>
        <v>0.0138160336220311</v>
      </c>
      <c r="H13" s="435" t="n">
        <v>78.8013819</v>
      </c>
      <c r="I13" s="436" t="n">
        <v>1107.71707395</v>
      </c>
      <c r="J13" s="437"/>
      <c r="K13" s="436"/>
      <c r="L13" s="437" t="n">
        <f aca="false">SUM(H13:K13)</f>
        <v>1186.51845585</v>
      </c>
      <c r="M13" s="439" t="n">
        <f aca="false">IF(ISERROR(F13/L13-1),"         /0",(F13/L13-1))</f>
        <v>0.467343420800613</v>
      </c>
      <c r="N13" s="435" t="n">
        <v>81.5484669</v>
      </c>
      <c r="O13" s="436" t="n">
        <v>1659.48158295</v>
      </c>
      <c r="P13" s="437"/>
      <c r="Q13" s="436"/>
      <c r="R13" s="437" t="n">
        <f aca="false">SUM(N13:Q13)</f>
        <v>1741.03004985</v>
      </c>
      <c r="S13" s="438" t="n">
        <f aca="false">R13/$R$9</f>
        <v>0.0138160336220311</v>
      </c>
      <c r="T13" s="435" t="n">
        <v>78.8013819</v>
      </c>
      <c r="U13" s="436" t="n">
        <v>1107.71707395</v>
      </c>
      <c r="V13" s="437"/>
      <c r="W13" s="436"/>
      <c r="X13" s="437" t="n">
        <f aca="false">SUM(T13:W13)</f>
        <v>1186.51845585</v>
      </c>
      <c r="Y13" s="440" t="n">
        <f aca="false">IF(ISERROR(R13/X13-1),"         /0",IF(R13/X13&gt;5,"  *  ",(R13/X13-1)))</f>
        <v>0.467343420800613</v>
      </c>
    </row>
    <row r="14" customFormat="false" ht="19.15" hidden="false" customHeight="true" outlineLevel="0" collapsed="false">
      <c r="A14" s="434" t="s">
        <v>214</v>
      </c>
      <c r="B14" s="435" t="n">
        <v>776.91727696</v>
      </c>
      <c r="C14" s="436" t="n">
        <v>474.42938444</v>
      </c>
      <c r="D14" s="437" t="n">
        <v>0</v>
      </c>
      <c r="E14" s="436" t="n">
        <v>0</v>
      </c>
      <c r="F14" s="437" t="n">
        <f aca="false">SUM(B14:E14)</f>
        <v>1251.3466614</v>
      </c>
      <c r="G14" s="438" t="n">
        <f aca="false">F14/$F$9</f>
        <v>0.00993012587474193</v>
      </c>
      <c r="H14" s="435" t="n">
        <v>826.46082024</v>
      </c>
      <c r="I14" s="436" t="n">
        <v>449.49042424</v>
      </c>
      <c r="J14" s="437"/>
      <c r="K14" s="436"/>
      <c r="L14" s="437" t="n">
        <f aca="false">SUM(H14:K14)</f>
        <v>1275.95124448</v>
      </c>
      <c r="M14" s="439" t="n">
        <f aca="false">IF(ISERROR(F14/L14-1),"         /0",(F14/L14-1))</f>
        <v>-0.019283325429905</v>
      </c>
      <c r="N14" s="435" t="n">
        <v>776.91727696</v>
      </c>
      <c r="O14" s="436" t="n">
        <v>474.42938444</v>
      </c>
      <c r="P14" s="437" t="n">
        <v>0</v>
      </c>
      <c r="Q14" s="436" t="n">
        <v>0</v>
      </c>
      <c r="R14" s="437" t="n">
        <f aca="false">SUM(N14:Q14)</f>
        <v>1251.3466614</v>
      </c>
      <c r="S14" s="438" t="n">
        <f aca="false">R14/$R$9</f>
        <v>0.00993012587474193</v>
      </c>
      <c r="T14" s="435" t="n">
        <v>826.46082024</v>
      </c>
      <c r="U14" s="436" t="n">
        <v>449.49042424</v>
      </c>
      <c r="V14" s="437"/>
      <c r="W14" s="436"/>
      <c r="X14" s="437" t="n">
        <f aca="false">SUM(T14:W14)</f>
        <v>1275.95124448</v>
      </c>
      <c r="Y14" s="440" t="n">
        <f aca="false">IF(ISERROR(R14/X14-1),"         /0",IF(R14/X14&gt;5,"  *  ",(R14/X14-1)))</f>
        <v>-0.019283325429905</v>
      </c>
    </row>
    <row r="15" customFormat="false" ht="19.15" hidden="false" customHeight="true" outlineLevel="0" collapsed="false">
      <c r="A15" s="434" t="s">
        <v>226</v>
      </c>
      <c r="B15" s="435" t="n">
        <v>21.99215424</v>
      </c>
      <c r="C15" s="436" t="n">
        <v>842.38204792</v>
      </c>
      <c r="D15" s="437" t="n">
        <v>0</v>
      </c>
      <c r="E15" s="436" t="n">
        <v>0</v>
      </c>
      <c r="F15" s="437" t="n">
        <f aca="false">SUM(B15:E15)</f>
        <v>864.37420216</v>
      </c>
      <c r="G15" s="438" t="n">
        <f aca="false">F15/$F$9</f>
        <v>0.00685928599571715</v>
      </c>
      <c r="H15" s="435" t="n">
        <v>27.65282562</v>
      </c>
      <c r="I15" s="436" t="n">
        <v>748.75975454</v>
      </c>
      <c r="J15" s="437"/>
      <c r="K15" s="436"/>
      <c r="L15" s="437" t="n">
        <f aca="false">SUM(H15:K15)</f>
        <v>776.41258016</v>
      </c>
      <c r="M15" s="439" t="n">
        <f aca="false">IF(ISERROR(F15/L15-1),"         /0",(F15/L15-1))</f>
        <v>0.113292370896248</v>
      </c>
      <c r="N15" s="435" t="n">
        <v>21.99215424</v>
      </c>
      <c r="O15" s="436" t="n">
        <v>842.38204792</v>
      </c>
      <c r="P15" s="437"/>
      <c r="Q15" s="436"/>
      <c r="R15" s="437" t="n">
        <f aca="false">SUM(N15:Q15)</f>
        <v>864.37420216</v>
      </c>
      <c r="S15" s="438" t="n">
        <f aca="false">R15/$R$9</f>
        <v>0.00685928599571715</v>
      </c>
      <c r="T15" s="435" t="n">
        <v>27.65282562</v>
      </c>
      <c r="U15" s="436" t="n">
        <v>748.75975454</v>
      </c>
      <c r="V15" s="437"/>
      <c r="W15" s="436"/>
      <c r="X15" s="437" t="n">
        <f aca="false">SUM(T15:W15)</f>
        <v>776.41258016</v>
      </c>
      <c r="Y15" s="440" t="n">
        <f aca="false">IF(ISERROR(R15/X15-1),"         /0",IF(R15/X15&gt;5,"  *  ",(R15/X15-1)))</f>
        <v>0.113292370896248</v>
      </c>
    </row>
    <row r="16" customFormat="false" ht="19.15" hidden="false" customHeight="true" outlineLevel="0" collapsed="false">
      <c r="A16" s="434" t="s">
        <v>221</v>
      </c>
      <c r="B16" s="435" t="n">
        <v>327.2278569</v>
      </c>
      <c r="C16" s="436" t="n">
        <v>497.8869448</v>
      </c>
      <c r="D16" s="437" t="n">
        <v>0</v>
      </c>
      <c r="E16" s="436" t="n">
        <v>0</v>
      </c>
      <c r="F16" s="437" t="n">
        <f aca="false">SUM(B16:E16)</f>
        <v>825.1148017</v>
      </c>
      <c r="G16" s="438" t="n">
        <f aca="false">F16/$F$9</f>
        <v>0.0065477410015438</v>
      </c>
      <c r="H16" s="435" t="n">
        <v>294.80445785</v>
      </c>
      <c r="I16" s="436" t="n">
        <v>702.775325</v>
      </c>
      <c r="J16" s="437"/>
      <c r="K16" s="436"/>
      <c r="L16" s="437" t="n">
        <f aca="false">SUM(H16:K16)</f>
        <v>997.57978285</v>
      </c>
      <c r="M16" s="439" t="n">
        <f aca="false">IF(ISERROR(F16/L16-1),"         /0",(F16/L16-1))</f>
        <v>-0.172883396511187</v>
      </c>
      <c r="N16" s="435" t="n">
        <v>327.2278569</v>
      </c>
      <c r="O16" s="436" t="n">
        <v>497.8869448</v>
      </c>
      <c r="P16" s="437"/>
      <c r="Q16" s="436"/>
      <c r="R16" s="437" t="n">
        <f aca="false">SUM(N16:Q16)</f>
        <v>825.1148017</v>
      </c>
      <c r="S16" s="438" t="n">
        <f aca="false">R16/$R$9</f>
        <v>0.0065477410015438</v>
      </c>
      <c r="T16" s="435" t="n">
        <v>294.80445785</v>
      </c>
      <c r="U16" s="436" t="n">
        <v>702.775325</v>
      </c>
      <c r="V16" s="437"/>
      <c r="W16" s="436"/>
      <c r="X16" s="437" t="n">
        <f aca="false">SUM(T16:W16)</f>
        <v>997.57978285</v>
      </c>
      <c r="Y16" s="440" t="n">
        <f aca="false">IF(ISERROR(R16/X16-1),"         /0",IF(R16/X16&gt;5,"  *  ",(R16/X16-1)))</f>
        <v>-0.172883396511187</v>
      </c>
    </row>
    <row r="17" customFormat="false" ht="19.15" hidden="false" customHeight="true" outlineLevel="0" collapsed="false">
      <c r="A17" s="434" t="s">
        <v>216</v>
      </c>
      <c r="B17" s="435" t="n">
        <v>166.943103</v>
      </c>
      <c r="C17" s="436" t="n">
        <v>20.290162</v>
      </c>
      <c r="D17" s="437" t="n">
        <v>0</v>
      </c>
      <c r="E17" s="436" t="n">
        <v>0</v>
      </c>
      <c r="F17" s="437" t="n">
        <f aca="false">SUM(B17:E17)</f>
        <v>187.233265</v>
      </c>
      <c r="G17" s="438" t="n">
        <f aca="false">F17/$F$9</f>
        <v>0.00148579921674845</v>
      </c>
      <c r="H17" s="435" t="n">
        <v>187.7984705</v>
      </c>
      <c r="I17" s="436" t="n">
        <v>57.550798</v>
      </c>
      <c r="J17" s="437"/>
      <c r="K17" s="436"/>
      <c r="L17" s="437" t="n">
        <f aca="false">SUM(H17:K17)</f>
        <v>245.3492685</v>
      </c>
      <c r="M17" s="439" t="n">
        <f aca="false">IF(ISERROR(F17/L17-1),"         /0",(F17/L17-1))</f>
        <v>-0.236870498352433</v>
      </c>
      <c r="N17" s="435" t="n">
        <v>166.943103</v>
      </c>
      <c r="O17" s="436" t="n">
        <v>20.290162</v>
      </c>
      <c r="P17" s="437"/>
      <c r="Q17" s="436"/>
      <c r="R17" s="437" t="n">
        <f aca="false">SUM(N17:Q17)</f>
        <v>187.233265</v>
      </c>
      <c r="S17" s="438" t="n">
        <f aca="false">R17/$R$9</f>
        <v>0.00148579921674845</v>
      </c>
      <c r="T17" s="435" t="n">
        <v>187.7984705</v>
      </c>
      <c r="U17" s="436" t="n">
        <v>57.550798</v>
      </c>
      <c r="V17" s="437"/>
      <c r="W17" s="436"/>
      <c r="X17" s="437" t="n">
        <f aca="false">SUM(T17:W17)</f>
        <v>245.3492685</v>
      </c>
      <c r="Y17" s="440" t="n">
        <f aca="false">IF(ISERROR(R17/X17-1),"         /0",IF(R17/X17&gt;5,"  *  ",(R17/X17-1)))</f>
        <v>-0.236870498352433</v>
      </c>
    </row>
    <row r="18" customFormat="false" ht="19.15" hidden="false" customHeight="true" outlineLevel="0" collapsed="false">
      <c r="A18" s="434" t="s">
        <v>223</v>
      </c>
      <c r="B18" s="435" t="n">
        <v>102.48231392</v>
      </c>
      <c r="C18" s="436" t="n">
        <v>0.45919856</v>
      </c>
      <c r="D18" s="437" t="n">
        <v>0</v>
      </c>
      <c r="E18" s="436" t="n">
        <v>0</v>
      </c>
      <c r="F18" s="437" t="n">
        <f aca="false">SUM(B18:E18)</f>
        <v>102.94151248</v>
      </c>
      <c r="G18" s="438" t="n">
        <f aca="false">F18/$F$9</f>
        <v>0.00081689767367826</v>
      </c>
      <c r="H18" s="435" t="n">
        <v>93.09913158</v>
      </c>
      <c r="I18" s="436" t="n">
        <v>6.16879242</v>
      </c>
      <c r="J18" s="437"/>
      <c r="K18" s="436"/>
      <c r="L18" s="437" t="n">
        <f aca="false">SUM(H18:K18)</f>
        <v>99.267924</v>
      </c>
      <c r="M18" s="439" t="n">
        <f aca="false">IF(ISERROR(F18/L18-1),"         /0",(F18/L18-1))</f>
        <v>0.0370068027210884</v>
      </c>
      <c r="N18" s="435" t="n">
        <v>102.48231392</v>
      </c>
      <c r="O18" s="436" t="n">
        <v>0.45919856</v>
      </c>
      <c r="P18" s="437"/>
      <c r="Q18" s="436"/>
      <c r="R18" s="437" t="n">
        <f aca="false">SUM(N18:Q18)</f>
        <v>102.94151248</v>
      </c>
      <c r="S18" s="438" t="n">
        <f aca="false">R18/$R$9</f>
        <v>0.00081689767367826</v>
      </c>
      <c r="T18" s="435" t="n">
        <v>93.09913158</v>
      </c>
      <c r="U18" s="436" t="n">
        <v>6.16879242</v>
      </c>
      <c r="V18" s="437"/>
      <c r="W18" s="436"/>
      <c r="X18" s="437" t="n">
        <f aca="false">SUM(T18:W18)</f>
        <v>99.267924</v>
      </c>
      <c r="Y18" s="440" t="n">
        <f aca="false">IF(ISERROR(R18/X18-1),"         /0",IF(R18/X18&gt;5,"  *  ",(R18/X18-1)))</f>
        <v>0.0370068027210884</v>
      </c>
    </row>
    <row r="19" customFormat="false" ht="19.15" hidden="false" customHeight="true" outlineLevel="0" collapsed="false">
      <c r="A19" s="434" t="s">
        <v>222</v>
      </c>
      <c r="B19" s="435" t="n">
        <v>62.22324933</v>
      </c>
      <c r="C19" s="436" t="n">
        <v>13.33042128</v>
      </c>
      <c r="D19" s="437" t="n">
        <v>0</v>
      </c>
      <c r="E19" s="436" t="n">
        <v>0</v>
      </c>
      <c r="F19" s="437" t="n">
        <f aca="false">SUM(B19:E19)</f>
        <v>75.55367061</v>
      </c>
      <c r="G19" s="438" t="n">
        <f aca="false">F19/$F$9</f>
        <v>0.000599560044070206</v>
      </c>
      <c r="H19" s="435" t="n">
        <v>46.56478797</v>
      </c>
      <c r="I19" s="436" t="n">
        <v>19.52922663</v>
      </c>
      <c r="J19" s="437"/>
      <c r="K19" s="436"/>
      <c r="L19" s="437" t="n">
        <f aca="false">SUM(H19:K19)</f>
        <v>66.0940146</v>
      </c>
      <c r="M19" s="439" t="n">
        <f aca="false">IF(ISERROR(F19/L19-1),"         /0",(F19/L19-1))</f>
        <v>0.143124246079614</v>
      </c>
      <c r="N19" s="435" t="n">
        <v>62.22324933</v>
      </c>
      <c r="O19" s="436" t="n">
        <v>13.33042128</v>
      </c>
      <c r="P19" s="437"/>
      <c r="Q19" s="436"/>
      <c r="R19" s="437" t="n">
        <f aca="false">SUM(N19:Q19)</f>
        <v>75.55367061</v>
      </c>
      <c r="S19" s="438" t="n">
        <f aca="false">R19/$R$9</f>
        <v>0.000599560044070206</v>
      </c>
      <c r="T19" s="435" t="n">
        <v>46.56478797</v>
      </c>
      <c r="U19" s="436" t="n">
        <v>19.52922663</v>
      </c>
      <c r="V19" s="437"/>
      <c r="W19" s="436"/>
      <c r="X19" s="437" t="n">
        <f aca="false">SUM(T19:W19)</f>
        <v>66.0940146</v>
      </c>
      <c r="Y19" s="440" t="n">
        <f aca="false">IF(ISERROR(R19/X19-1),"         /0",IF(R19/X19&gt;5,"  *  ",(R19/X19-1)))</f>
        <v>0.143124246079614</v>
      </c>
    </row>
    <row r="20" customFormat="false" ht="19.15" hidden="false" customHeight="true" outlineLevel="0" collapsed="false">
      <c r="A20" s="434" t="s">
        <v>206</v>
      </c>
      <c r="B20" s="435" t="n">
        <v>2327.45721636</v>
      </c>
      <c r="C20" s="436" t="n">
        <v>735.8030639</v>
      </c>
      <c r="D20" s="437" t="n">
        <v>0</v>
      </c>
      <c r="E20" s="436" t="n">
        <v>0</v>
      </c>
      <c r="F20" s="437" t="n">
        <f aca="false">SUM(B20:E20)</f>
        <v>3063.26028026</v>
      </c>
      <c r="G20" s="438" t="n">
        <f aca="false">F20/$F$9</f>
        <v>0.0243086597090905</v>
      </c>
      <c r="H20" s="435" t="n">
        <v>2562.40516832</v>
      </c>
      <c r="I20" s="436" t="n">
        <v>1754.98962616</v>
      </c>
      <c r="J20" s="437" t="n">
        <v>317.21590576</v>
      </c>
      <c r="K20" s="436" t="n">
        <v>0</v>
      </c>
      <c r="L20" s="437" t="n">
        <f aca="false">SUM(H20:K20)</f>
        <v>4634.61070024</v>
      </c>
      <c r="M20" s="439" t="n">
        <f aca="false">IF(ISERROR(F20/L20-1),"         /0",(F20/L20-1))</f>
        <v>-0.339046906334254</v>
      </c>
      <c r="N20" s="435" t="n">
        <v>2327.45721636</v>
      </c>
      <c r="O20" s="436" t="n">
        <v>735.8030639</v>
      </c>
      <c r="P20" s="437" t="n">
        <v>0</v>
      </c>
      <c r="Q20" s="436"/>
      <c r="R20" s="437" t="n">
        <f aca="false">SUM(N20:Q20)</f>
        <v>3063.26028026</v>
      </c>
      <c r="S20" s="438" t="n">
        <f aca="false">R20/$R$9</f>
        <v>0.0243086597090905</v>
      </c>
      <c r="T20" s="435" t="n">
        <v>2562.40516832</v>
      </c>
      <c r="U20" s="436" t="n">
        <v>1754.98962616</v>
      </c>
      <c r="V20" s="437" t="n">
        <v>317.21590576</v>
      </c>
      <c r="W20" s="436" t="n">
        <v>0</v>
      </c>
      <c r="X20" s="437" t="n">
        <f aca="false">SUM(T20:W20)</f>
        <v>4634.61070024</v>
      </c>
      <c r="Y20" s="440" t="n">
        <f aca="false">IF(ISERROR(R20/X20-1),"         /0",IF(R20/X20&gt;5,"  *  ",(R20/X20-1)))</f>
        <v>-0.339046906334254</v>
      </c>
    </row>
    <row r="21" s="433" customFormat="true" ht="19.15" hidden="false" customHeight="true" outlineLevel="0" collapsed="false">
      <c r="A21" s="426" t="s">
        <v>230</v>
      </c>
      <c r="B21" s="427" t="n">
        <f aca="false">SUM(B22:B35)</f>
        <v>6576.0827375</v>
      </c>
      <c r="C21" s="428" t="n">
        <f aca="false">SUM(C22:C35)</f>
        <v>8802.28402025</v>
      </c>
      <c r="D21" s="429" t="n">
        <f aca="false">SUM(D22:D35)</f>
        <v>0.298872</v>
      </c>
      <c r="E21" s="428" t="n">
        <f aca="false">SUM(E22:E35)</f>
        <v>499.03831255</v>
      </c>
      <c r="F21" s="429" t="n">
        <f aca="false">SUM(B21:E21)</f>
        <v>15877.7039423</v>
      </c>
      <c r="G21" s="430" t="n">
        <f aca="false">F21/$F$9</f>
        <v>0.125998337321272</v>
      </c>
      <c r="H21" s="427" t="n">
        <f aca="false">SUM(H22:H35)</f>
        <v>8059.83636355</v>
      </c>
      <c r="I21" s="428" t="n">
        <f aca="false">SUM(I22:I35)</f>
        <v>11738.21095275</v>
      </c>
      <c r="J21" s="429" t="n">
        <f aca="false">SUM(J22:J35)</f>
        <v>7.059</v>
      </c>
      <c r="K21" s="428" t="n">
        <f aca="false">SUM(K22:K35)</f>
        <v>624.1575058</v>
      </c>
      <c r="L21" s="429" t="n">
        <f aca="false">SUM(H21:K21)</f>
        <v>20429.2638221</v>
      </c>
      <c r="M21" s="431" t="n">
        <f aca="false">IF(ISERROR(F21/L21-1),"         /0",(F21/L21-1))</f>
        <v>-0.222796079165428</v>
      </c>
      <c r="N21" s="427" t="n">
        <f aca="false">SUM(N22:N35)</f>
        <v>6576.0827375</v>
      </c>
      <c r="O21" s="428" t="n">
        <f aca="false">SUM(O22:O35)</f>
        <v>8802.28402025</v>
      </c>
      <c r="P21" s="429" t="n">
        <f aca="false">SUM(P22:P35)</f>
        <v>0.298872</v>
      </c>
      <c r="Q21" s="428" t="n">
        <f aca="false">SUM(Q22:Q35)</f>
        <v>499.03831255</v>
      </c>
      <c r="R21" s="429" t="n">
        <f aca="false">SUM(N21:Q21)</f>
        <v>15877.7039423</v>
      </c>
      <c r="S21" s="430" t="n">
        <f aca="false">R21/$R$9</f>
        <v>0.125998337321272</v>
      </c>
      <c r="T21" s="427" t="n">
        <f aca="false">SUM(T22:T35)</f>
        <v>8059.83636355</v>
      </c>
      <c r="U21" s="428" t="n">
        <f aca="false">SUM(U22:U35)</f>
        <v>11738.21095275</v>
      </c>
      <c r="V21" s="429" t="n">
        <f aca="false">SUM(V22:V35)</f>
        <v>7.059</v>
      </c>
      <c r="W21" s="428" t="n">
        <f aca="false">SUM(W22:W35)</f>
        <v>624.1575058</v>
      </c>
      <c r="X21" s="429" t="n">
        <f aca="false">SUM(T21:W21)</f>
        <v>20429.2638221</v>
      </c>
      <c r="Y21" s="432" t="n">
        <f aca="false">IF(ISERROR(R21/X21-1),"         /0",IF(R21/X21&gt;5,"  *  ",(R21/X21-1)))</f>
        <v>-0.222796079165428</v>
      </c>
    </row>
    <row r="22" customFormat="false" ht="19.15" hidden="false" customHeight="true" outlineLevel="0" collapsed="false">
      <c r="A22" s="441" t="s">
        <v>231</v>
      </c>
      <c r="B22" s="442" t="n">
        <v>887.89619828</v>
      </c>
      <c r="C22" s="443" t="n">
        <v>2663.65051422</v>
      </c>
      <c r="D22" s="444" t="n">
        <v>0</v>
      </c>
      <c r="E22" s="443" t="n">
        <v>0.846236</v>
      </c>
      <c r="F22" s="444" t="n">
        <f aca="false">SUM(B22:E22)</f>
        <v>3552.3929485</v>
      </c>
      <c r="G22" s="445" t="n">
        <f aca="false">F22/$F$9</f>
        <v>0.0281901971877915</v>
      </c>
      <c r="H22" s="442" t="n">
        <v>1705.45749142</v>
      </c>
      <c r="I22" s="443" t="n">
        <v>3224.29032658</v>
      </c>
      <c r="J22" s="444"/>
      <c r="K22" s="443"/>
      <c r="L22" s="444" t="n">
        <f aca="false">SUM(H22:K22)</f>
        <v>4929.747818</v>
      </c>
      <c r="M22" s="446" t="n">
        <f aca="false">IF(ISERROR(F22/L22-1),"         /0",(F22/L22-1))</f>
        <v>-0.279396618316024</v>
      </c>
      <c r="N22" s="442" t="n">
        <v>887.89619828</v>
      </c>
      <c r="O22" s="443" t="n">
        <v>2663.65051422</v>
      </c>
      <c r="P22" s="444"/>
      <c r="Q22" s="443" t="n">
        <v>0.846236</v>
      </c>
      <c r="R22" s="444" t="n">
        <f aca="false">SUM(N22:Q22)</f>
        <v>3552.3929485</v>
      </c>
      <c r="S22" s="445" t="n">
        <f aca="false">R22/$R$9</f>
        <v>0.0281901971877915</v>
      </c>
      <c r="T22" s="447" t="n">
        <v>1705.45749142</v>
      </c>
      <c r="U22" s="443" t="n">
        <v>3224.29032658</v>
      </c>
      <c r="V22" s="444"/>
      <c r="W22" s="443"/>
      <c r="X22" s="444" t="n">
        <f aca="false">SUM(T22:W22)</f>
        <v>4929.747818</v>
      </c>
      <c r="Y22" s="448" t="n">
        <f aca="false">IF(ISERROR(R22/X22-1),"         /0",IF(R22/X22&gt;5,"  *  ",(R22/X22-1)))</f>
        <v>-0.279396618316024</v>
      </c>
    </row>
    <row r="23" customFormat="false" ht="19.15" hidden="false" customHeight="true" outlineLevel="0" collapsed="false">
      <c r="A23" s="441" t="s">
        <v>234</v>
      </c>
      <c r="B23" s="442" t="n">
        <v>759.77472594</v>
      </c>
      <c r="C23" s="443" t="n">
        <v>1473.77257388</v>
      </c>
      <c r="D23" s="444" t="n">
        <v>0</v>
      </c>
      <c r="E23" s="443" t="n">
        <v>0</v>
      </c>
      <c r="F23" s="444" t="n">
        <f aca="false">SUM(B23:E23)</f>
        <v>2233.54729982</v>
      </c>
      <c r="G23" s="445" t="n">
        <f aca="false">F23/$F$9</f>
        <v>0.0177244296233534</v>
      </c>
      <c r="H23" s="442" t="n">
        <v>724.04540555</v>
      </c>
      <c r="I23" s="443" t="n">
        <v>1423.03030595</v>
      </c>
      <c r="J23" s="444"/>
      <c r="K23" s="443"/>
      <c r="L23" s="444" t="n">
        <f aca="false">SUM(H23:K23)</f>
        <v>2147.0757115</v>
      </c>
      <c r="M23" s="446" t="n">
        <f aca="false">IF(ISERROR(F23/L23-1),"         /0",(F23/L23-1))</f>
        <v>0.0402741216142719</v>
      </c>
      <c r="N23" s="442" t="n">
        <v>759.77472594</v>
      </c>
      <c r="O23" s="443" t="n">
        <v>1473.77257388</v>
      </c>
      <c r="P23" s="444"/>
      <c r="Q23" s="443"/>
      <c r="R23" s="444" t="n">
        <f aca="false">SUM(N23:Q23)</f>
        <v>2233.54729982</v>
      </c>
      <c r="S23" s="445" t="n">
        <f aca="false">R23/$R$9</f>
        <v>0.0177244296233534</v>
      </c>
      <c r="T23" s="447" t="n">
        <v>724.04540555</v>
      </c>
      <c r="U23" s="443" t="n">
        <v>1423.03030595</v>
      </c>
      <c r="V23" s="444"/>
      <c r="W23" s="443"/>
      <c r="X23" s="444" t="n">
        <f aca="false">SUM(T23:W23)</f>
        <v>2147.0757115</v>
      </c>
      <c r="Y23" s="448" t="n">
        <f aca="false">IF(ISERROR(R23/X23-1),"         /0",IF(R23/X23&gt;5,"  *  ",(R23/X23-1)))</f>
        <v>0.0402741216142719</v>
      </c>
    </row>
    <row r="24" customFormat="false" ht="19.15" hidden="false" customHeight="true" outlineLevel="0" collapsed="false">
      <c r="A24" s="441" t="s">
        <v>271</v>
      </c>
      <c r="B24" s="442" t="n">
        <v>0</v>
      </c>
      <c r="C24" s="443" t="n">
        <v>1733.75404048</v>
      </c>
      <c r="D24" s="444" t="n">
        <v>0</v>
      </c>
      <c r="E24" s="443" t="n">
        <v>118.52112811</v>
      </c>
      <c r="F24" s="444" t="n">
        <f aca="false">SUM(B24:E24)</f>
        <v>1852.27516859</v>
      </c>
      <c r="G24" s="445" t="n">
        <f aca="false">F24/$F$9</f>
        <v>0.0146988249908136</v>
      </c>
      <c r="H24" s="442"/>
      <c r="I24" s="443" t="n">
        <v>2048.73084647</v>
      </c>
      <c r="J24" s="444"/>
      <c r="K24" s="443" t="n">
        <v>63.10826676</v>
      </c>
      <c r="L24" s="444" t="n">
        <f aca="false">SUM(H24:K24)</f>
        <v>2111.83911323</v>
      </c>
      <c r="M24" s="446" t="n">
        <f aca="false">IF(ISERROR(F24/L24-1),"         /0",(F24/L24-1))</f>
        <v>-0.122908957890738</v>
      </c>
      <c r="N24" s="442"/>
      <c r="O24" s="443" t="n">
        <v>1733.75404048</v>
      </c>
      <c r="P24" s="444"/>
      <c r="Q24" s="443" t="n">
        <v>118.52112811</v>
      </c>
      <c r="R24" s="444" t="n">
        <f aca="false">SUM(N24:Q24)</f>
        <v>1852.27516859</v>
      </c>
      <c r="S24" s="445" t="n">
        <f aca="false">R24/$R$9</f>
        <v>0.0146988249908136</v>
      </c>
      <c r="T24" s="447"/>
      <c r="U24" s="443" t="n">
        <v>2048.73084647</v>
      </c>
      <c r="V24" s="444"/>
      <c r="W24" s="443" t="n">
        <v>63.10826676</v>
      </c>
      <c r="X24" s="444" t="n">
        <f aca="false">SUM(T24:W24)</f>
        <v>2111.83911323</v>
      </c>
      <c r="Y24" s="448" t="n">
        <f aca="false">IF(ISERROR(R24/X24-1),"         /0",IF(R24/X24&gt;5,"  *  ",(R24/X24-1)))</f>
        <v>-0.122908957890738</v>
      </c>
    </row>
    <row r="25" customFormat="false" ht="19.15" hidden="false" customHeight="true" outlineLevel="0" collapsed="false">
      <c r="A25" s="441" t="s">
        <v>233</v>
      </c>
      <c r="B25" s="442" t="n">
        <v>1017.76007915</v>
      </c>
      <c r="C25" s="443" t="n">
        <v>605.06888291</v>
      </c>
      <c r="D25" s="444" t="n">
        <v>0</v>
      </c>
      <c r="E25" s="443" t="n">
        <v>22.49143724</v>
      </c>
      <c r="F25" s="444" t="n">
        <f aca="false">SUM(B25:E25)</f>
        <v>1645.3203993</v>
      </c>
      <c r="G25" s="445" t="n">
        <f aca="false">F25/$F$9</f>
        <v>0.0130565247611326</v>
      </c>
      <c r="H25" s="442" t="n">
        <v>1713.46727488</v>
      </c>
      <c r="I25" s="443" t="n">
        <v>839.79367005</v>
      </c>
      <c r="J25" s="444"/>
      <c r="K25" s="443"/>
      <c r="L25" s="444" t="n">
        <f aca="false">SUM(H25:K25)</f>
        <v>2553.26094493</v>
      </c>
      <c r="M25" s="446" t="n">
        <f aca="false">IF(ISERROR(F25/L25-1),"         /0",(F25/L25-1))</f>
        <v>-0.355600373488223</v>
      </c>
      <c r="N25" s="442" t="n">
        <v>1017.76007915</v>
      </c>
      <c r="O25" s="443" t="n">
        <v>605.06888291</v>
      </c>
      <c r="P25" s="444" t="n">
        <v>0</v>
      </c>
      <c r="Q25" s="443" t="n">
        <v>22.49143724</v>
      </c>
      <c r="R25" s="444" t="n">
        <f aca="false">SUM(N25:Q25)</f>
        <v>1645.3203993</v>
      </c>
      <c r="S25" s="445" t="n">
        <f aca="false">R25/$R$9</f>
        <v>0.0130565247611326</v>
      </c>
      <c r="T25" s="447" t="n">
        <v>1713.46727488</v>
      </c>
      <c r="U25" s="443" t="n">
        <v>839.79367005</v>
      </c>
      <c r="V25" s="444"/>
      <c r="W25" s="443"/>
      <c r="X25" s="444" t="n">
        <f aca="false">SUM(T25:W25)</f>
        <v>2553.26094493</v>
      </c>
      <c r="Y25" s="448" t="n">
        <f aca="false">IF(ISERROR(R25/X25-1),"         /0",IF(R25/X25&gt;5,"  *  ",(R25/X25-1)))</f>
        <v>-0.355600373488223</v>
      </c>
    </row>
    <row r="26" customFormat="false" ht="19.15" hidden="false" customHeight="true" outlineLevel="0" collapsed="false">
      <c r="A26" s="441" t="s">
        <v>232</v>
      </c>
      <c r="B26" s="442" t="n">
        <v>1003.3549667</v>
      </c>
      <c r="C26" s="443" t="n">
        <v>583.0031643</v>
      </c>
      <c r="D26" s="444" t="n">
        <v>0</v>
      </c>
      <c r="E26" s="443" t="n">
        <v>0</v>
      </c>
      <c r="F26" s="444" t="n">
        <f aca="false">SUM(B26:E26)</f>
        <v>1586.358131</v>
      </c>
      <c r="G26" s="445" t="n">
        <f aca="false">F26/$F$9</f>
        <v>0.0125886266445353</v>
      </c>
      <c r="H26" s="442" t="n">
        <v>1264.897872</v>
      </c>
      <c r="I26" s="443" t="n">
        <v>987.7211544</v>
      </c>
      <c r="J26" s="444"/>
      <c r="K26" s="443"/>
      <c r="L26" s="444" t="n">
        <f aca="false">SUM(H26:K26)</f>
        <v>2252.6190264</v>
      </c>
      <c r="M26" s="446" t="n">
        <f aca="false">IF(ISERROR(F26/L26-1),"         /0",(F26/L26-1))</f>
        <v>-0.295771671814731</v>
      </c>
      <c r="N26" s="442" t="n">
        <v>1003.3549667</v>
      </c>
      <c r="O26" s="443" t="n">
        <v>583.0031643</v>
      </c>
      <c r="P26" s="444"/>
      <c r="Q26" s="443"/>
      <c r="R26" s="444" t="n">
        <f aca="false">SUM(N26:Q26)</f>
        <v>1586.358131</v>
      </c>
      <c r="S26" s="445" t="n">
        <f aca="false">R26/$R$9</f>
        <v>0.0125886266445353</v>
      </c>
      <c r="T26" s="447" t="n">
        <v>1264.897872</v>
      </c>
      <c r="U26" s="443" t="n">
        <v>987.7211544</v>
      </c>
      <c r="V26" s="444"/>
      <c r="W26" s="443"/>
      <c r="X26" s="444" t="n">
        <f aca="false">SUM(T26:W26)</f>
        <v>2252.6190264</v>
      </c>
      <c r="Y26" s="448" t="n">
        <f aca="false">IF(ISERROR(R26/X26-1),"         /0",IF(R26/X26&gt;5,"  *  ",(R26/X26-1)))</f>
        <v>-0.295771671814731</v>
      </c>
    </row>
    <row r="27" customFormat="false" ht="19.15" hidden="false" customHeight="true" outlineLevel="0" collapsed="false">
      <c r="A27" s="441" t="s">
        <v>238</v>
      </c>
      <c r="B27" s="442" t="n">
        <v>630.54735353</v>
      </c>
      <c r="C27" s="443" t="n">
        <v>878.82463872</v>
      </c>
      <c r="D27" s="444" t="n">
        <v>0</v>
      </c>
      <c r="E27" s="443" t="n">
        <v>17.03427146</v>
      </c>
      <c r="F27" s="444" t="n">
        <f aca="false">SUM(B27:E27)</f>
        <v>1526.40626371</v>
      </c>
      <c r="G27" s="445" t="n">
        <f aca="false">F27/$F$9</f>
        <v>0.0121128755141895</v>
      </c>
      <c r="H27" s="442" t="n">
        <v>411.29083164</v>
      </c>
      <c r="I27" s="443" t="n">
        <v>2051.14799924</v>
      </c>
      <c r="J27" s="444"/>
      <c r="K27" s="443" t="n">
        <v>34.63293578</v>
      </c>
      <c r="L27" s="444" t="n">
        <f aca="false">SUM(H27:K27)</f>
        <v>2497.07176666</v>
      </c>
      <c r="M27" s="446" t="n">
        <f aca="false">IF(ISERROR(F27/L27-1),"         /0",(F27/L27-1))</f>
        <v>-0.388721508091988</v>
      </c>
      <c r="N27" s="442" t="n">
        <v>630.54735353</v>
      </c>
      <c r="O27" s="443" t="n">
        <v>878.82463872</v>
      </c>
      <c r="P27" s="444"/>
      <c r="Q27" s="443" t="n">
        <v>17.03427146</v>
      </c>
      <c r="R27" s="444" t="n">
        <f aca="false">SUM(N27:Q27)</f>
        <v>1526.40626371</v>
      </c>
      <c r="S27" s="445" t="n">
        <f aca="false">R27/$R$9</f>
        <v>0.0121128755141895</v>
      </c>
      <c r="T27" s="447" t="n">
        <v>411.29083164</v>
      </c>
      <c r="U27" s="443" t="n">
        <v>2051.14799924</v>
      </c>
      <c r="V27" s="444"/>
      <c r="W27" s="443" t="n">
        <v>34.63293578</v>
      </c>
      <c r="X27" s="444" t="n">
        <f aca="false">SUM(T27:W27)</f>
        <v>2497.07176666</v>
      </c>
      <c r="Y27" s="448" t="n">
        <f aca="false">IF(ISERROR(R27/X27-1),"         /0",IF(R27/X27&gt;5,"  *  ",(R27/X27-1)))</f>
        <v>-0.388721508091988</v>
      </c>
    </row>
    <row r="28" customFormat="false" ht="19.15" hidden="false" customHeight="true" outlineLevel="0" collapsed="false">
      <c r="A28" s="441" t="s">
        <v>235</v>
      </c>
      <c r="B28" s="442" t="n">
        <v>479.13113827</v>
      </c>
      <c r="C28" s="443" t="n">
        <v>406.53957349</v>
      </c>
      <c r="D28" s="444" t="n">
        <v>0</v>
      </c>
      <c r="E28" s="443" t="n">
        <v>88.69130101</v>
      </c>
      <c r="F28" s="444" t="n">
        <f aca="false">SUM(B28:E28)</f>
        <v>974.36201277</v>
      </c>
      <c r="G28" s="445" t="n">
        <f aca="false">F28/$F$9</f>
        <v>0.00773209993108389</v>
      </c>
      <c r="H28" s="442" t="n">
        <v>467.87575158</v>
      </c>
      <c r="I28" s="443" t="n">
        <v>169.6545649</v>
      </c>
      <c r="J28" s="444"/>
      <c r="K28" s="443" t="n">
        <v>128.55638868</v>
      </c>
      <c r="L28" s="444" t="n">
        <f aca="false">SUM(H28:K28)</f>
        <v>766.08670516</v>
      </c>
      <c r="M28" s="446" t="n">
        <f aca="false">IF(ISERROR(F28/L28-1),"         /0",(F28/L28-1))</f>
        <v>0.27186910594735</v>
      </c>
      <c r="N28" s="442" t="n">
        <v>479.13113827</v>
      </c>
      <c r="O28" s="443" t="n">
        <v>406.53957349</v>
      </c>
      <c r="P28" s="444"/>
      <c r="Q28" s="443" t="n">
        <v>88.69130101</v>
      </c>
      <c r="R28" s="444" t="n">
        <f aca="false">SUM(N28:Q28)</f>
        <v>974.36201277</v>
      </c>
      <c r="S28" s="445" t="n">
        <f aca="false">R28/$R$9</f>
        <v>0.00773209993108389</v>
      </c>
      <c r="T28" s="447" t="n">
        <v>467.87575158</v>
      </c>
      <c r="U28" s="443" t="n">
        <v>169.6545649</v>
      </c>
      <c r="V28" s="444"/>
      <c r="W28" s="443" t="n">
        <v>128.55638868</v>
      </c>
      <c r="X28" s="444" t="n">
        <f aca="false">SUM(T28:W28)</f>
        <v>766.08670516</v>
      </c>
      <c r="Y28" s="448" t="n">
        <f aca="false">IF(ISERROR(R28/X28-1),"         /0",IF(R28/X28&gt;5,"  *  ",(R28/X28-1)))</f>
        <v>0.27186910594735</v>
      </c>
    </row>
    <row r="29" customFormat="false" ht="19.15" hidden="false" customHeight="true" outlineLevel="0" collapsed="false">
      <c r="A29" s="441" t="s">
        <v>241</v>
      </c>
      <c r="B29" s="442" t="n">
        <v>3.90950545</v>
      </c>
      <c r="C29" s="443" t="n">
        <v>152.73803696</v>
      </c>
      <c r="D29" s="444" t="n">
        <v>0</v>
      </c>
      <c r="E29" s="443" t="n">
        <v>125.85505491</v>
      </c>
      <c r="F29" s="444" t="n">
        <f aca="false">SUM(B29:E29)</f>
        <v>282.50259732</v>
      </c>
      <c r="G29" s="445" t="n">
        <f aca="false">F29/$F$9</f>
        <v>0.00224181390965681</v>
      </c>
      <c r="H29" s="442" t="n">
        <v>7.51245458</v>
      </c>
      <c r="I29" s="443" t="n">
        <v>7.3537022</v>
      </c>
      <c r="J29" s="444"/>
      <c r="K29" s="443" t="n">
        <v>95.49046894</v>
      </c>
      <c r="L29" s="444" t="n">
        <f aca="false">SUM(H29:K29)</f>
        <v>110.35662572</v>
      </c>
      <c r="M29" s="446" t="n">
        <f aca="false">IF(ISERROR(F29/L29-1),"         /0",(F29/L29-1))</f>
        <v>1.55990608155032</v>
      </c>
      <c r="N29" s="442" t="n">
        <v>3.90950545</v>
      </c>
      <c r="O29" s="443" t="n">
        <v>152.73803696</v>
      </c>
      <c r="P29" s="444"/>
      <c r="Q29" s="443" t="n">
        <v>125.85505491</v>
      </c>
      <c r="R29" s="444" t="n">
        <f aca="false">SUM(N29:Q29)</f>
        <v>282.50259732</v>
      </c>
      <c r="S29" s="445" t="n">
        <f aca="false">R29/$R$9</f>
        <v>0.00224181390965681</v>
      </c>
      <c r="T29" s="447" t="n">
        <v>7.51245458</v>
      </c>
      <c r="U29" s="443" t="n">
        <v>7.3537022</v>
      </c>
      <c r="V29" s="444"/>
      <c r="W29" s="443" t="n">
        <v>95.49046894</v>
      </c>
      <c r="X29" s="444" t="n">
        <f aca="false">SUM(T29:W29)</f>
        <v>110.35662572</v>
      </c>
      <c r="Y29" s="448" t="n">
        <f aca="false">IF(ISERROR(R29/X29-1),"         /0",IF(R29/X29&gt;5,"  *  ",(R29/X29-1)))</f>
        <v>1.55990608155032</v>
      </c>
    </row>
    <row r="30" customFormat="false" ht="19.15" hidden="false" customHeight="true" outlineLevel="0" collapsed="false">
      <c r="A30" s="441" t="s">
        <v>240</v>
      </c>
      <c r="B30" s="442" t="n">
        <v>175.6074978</v>
      </c>
      <c r="C30" s="443" t="n">
        <v>0</v>
      </c>
      <c r="D30" s="444" t="n">
        <v>0</v>
      </c>
      <c r="E30" s="443" t="n">
        <v>0</v>
      </c>
      <c r="F30" s="444" t="n">
        <f aca="false">SUM(B30:E30)</f>
        <v>175.6074978</v>
      </c>
      <c r="G30" s="445" t="n">
        <f aca="false">F30/$F$9</f>
        <v>0.00139354234241653</v>
      </c>
      <c r="H30" s="442" t="n">
        <v>7.04530656</v>
      </c>
      <c r="I30" s="443" t="n">
        <v>5.92831845</v>
      </c>
      <c r="J30" s="444"/>
      <c r="K30" s="443"/>
      <c r="L30" s="444" t="n">
        <f aca="false">SUM(H30:K30)</f>
        <v>12.97362501</v>
      </c>
      <c r="M30" s="446" t="n">
        <f aca="false">IF(ISERROR(F30/L30-1),"         /0",(F30/L30-1))</f>
        <v>12.5357309668379</v>
      </c>
      <c r="N30" s="442" t="n">
        <v>175.6074978</v>
      </c>
      <c r="O30" s="443" t="n">
        <v>0</v>
      </c>
      <c r="P30" s="444"/>
      <c r="Q30" s="443"/>
      <c r="R30" s="444" t="n">
        <f aca="false">SUM(N30:Q30)</f>
        <v>175.6074978</v>
      </c>
      <c r="S30" s="445" t="n">
        <f aca="false">R30/$R$9</f>
        <v>0.00139354234241653</v>
      </c>
      <c r="T30" s="447" t="n">
        <v>7.04530656</v>
      </c>
      <c r="U30" s="443" t="n">
        <v>5.92831845</v>
      </c>
      <c r="V30" s="444"/>
      <c r="W30" s="443"/>
      <c r="X30" s="444" t="n">
        <f aca="false">SUM(T30:W30)</f>
        <v>12.97362501</v>
      </c>
      <c r="Y30" s="448" t="str">
        <f aca="false">IF(ISERROR(R30/X30-1),"         /0",IF(R30/X30&gt;5,"  *  ",(R30/X30-1)))</f>
        <v>  *  </v>
      </c>
    </row>
    <row r="31" customFormat="false" ht="19.15" hidden="false" customHeight="true" outlineLevel="0" collapsed="false">
      <c r="A31" s="441" t="s">
        <v>243</v>
      </c>
      <c r="B31" s="442" t="n">
        <v>111.481712</v>
      </c>
      <c r="C31" s="443" t="n">
        <v>4.78404</v>
      </c>
      <c r="D31" s="444" t="n">
        <v>0</v>
      </c>
      <c r="E31" s="443" t="n">
        <v>18.347744</v>
      </c>
      <c r="F31" s="444" t="n">
        <f aca="false">SUM(B31:E31)</f>
        <v>134.613496</v>
      </c>
      <c r="G31" s="445" t="n">
        <f aca="false">F31/$F$9</f>
        <v>0.00106823232997924</v>
      </c>
      <c r="H31" s="442" t="n">
        <v>118.564264</v>
      </c>
      <c r="I31" s="443" t="n">
        <v>564.972232</v>
      </c>
      <c r="J31" s="444"/>
      <c r="K31" s="443" t="n">
        <v>16.452752</v>
      </c>
      <c r="L31" s="444" t="n">
        <f aca="false">SUM(H31:K31)</f>
        <v>699.989248</v>
      </c>
      <c r="M31" s="446" t="n">
        <f aca="false">IF(ISERROR(F31/L31-1),"         /0",(F31/L31-1))</f>
        <v>-0.807692051864202</v>
      </c>
      <c r="N31" s="442" t="n">
        <v>111.481712</v>
      </c>
      <c r="O31" s="443" t="n">
        <v>4.78404</v>
      </c>
      <c r="P31" s="444"/>
      <c r="Q31" s="443" t="n">
        <v>18.347744</v>
      </c>
      <c r="R31" s="444" t="n">
        <f aca="false">SUM(N31:Q31)</f>
        <v>134.613496</v>
      </c>
      <c r="S31" s="445" t="n">
        <f aca="false">R31/$R$9</f>
        <v>0.00106823232997924</v>
      </c>
      <c r="T31" s="447" t="n">
        <v>118.564264</v>
      </c>
      <c r="U31" s="443" t="n">
        <v>564.972232</v>
      </c>
      <c r="V31" s="444"/>
      <c r="W31" s="443" t="n">
        <v>16.452752</v>
      </c>
      <c r="X31" s="444" t="n">
        <f aca="false">SUM(T31:W31)</f>
        <v>699.989248</v>
      </c>
      <c r="Y31" s="448" t="n">
        <f aca="false">IF(ISERROR(R31/X31-1),"         /0",IF(R31/X31&gt;5,"  *  ",(R31/X31-1)))</f>
        <v>-0.807692051864202</v>
      </c>
    </row>
    <row r="32" customFormat="false" ht="19.15" hidden="false" customHeight="true" outlineLevel="0" collapsed="false">
      <c r="A32" s="441" t="s">
        <v>239</v>
      </c>
      <c r="B32" s="442" t="n">
        <v>27.5345888</v>
      </c>
      <c r="C32" s="443" t="n">
        <v>62.4041302</v>
      </c>
      <c r="D32" s="444" t="n">
        <v>0</v>
      </c>
      <c r="E32" s="443" t="n">
        <v>0</v>
      </c>
      <c r="F32" s="444" t="n">
        <f aca="false">SUM(B32:E32)</f>
        <v>89.938719</v>
      </c>
      <c r="G32" s="445" t="n">
        <f aca="false">F32/$F$9</f>
        <v>0.000713713336385814</v>
      </c>
      <c r="H32" s="442" t="n">
        <v>19.60550008</v>
      </c>
      <c r="I32" s="443" t="n">
        <v>38.4700658</v>
      </c>
      <c r="J32" s="444"/>
      <c r="K32" s="443"/>
      <c r="L32" s="444" t="n">
        <f aca="false">SUM(H32:K32)</f>
        <v>58.07556588</v>
      </c>
      <c r="M32" s="446" t="n">
        <f aca="false">IF(ISERROR(F32/L32-1),"         /0",(F32/L32-1))</f>
        <v>0.548649894963365</v>
      </c>
      <c r="N32" s="442" t="n">
        <v>27.5345888</v>
      </c>
      <c r="O32" s="443" t="n">
        <v>62.4041302</v>
      </c>
      <c r="P32" s="444" t="n">
        <v>0</v>
      </c>
      <c r="Q32" s="443" t="n">
        <v>0</v>
      </c>
      <c r="R32" s="444" t="n">
        <f aca="false">SUM(N32:Q32)</f>
        <v>89.938719</v>
      </c>
      <c r="S32" s="445" t="n">
        <f aca="false">R32/$R$9</f>
        <v>0.000713713336385814</v>
      </c>
      <c r="T32" s="447" t="n">
        <v>19.60550008</v>
      </c>
      <c r="U32" s="443" t="n">
        <v>38.4700658</v>
      </c>
      <c r="V32" s="444"/>
      <c r="W32" s="443"/>
      <c r="X32" s="444" t="n">
        <f aca="false">SUM(T32:W32)</f>
        <v>58.07556588</v>
      </c>
      <c r="Y32" s="448" t="n">
        <f aca="false">IF(ISERROR(R32/X32-1),"         /0",IF(R32/X32&gt;5,"  *  ",(R32/X32-1)))</f>
        <v>0.548649894963365</v>
      </c>
    </row>
    <row r="33" customFormat="false" ht="19.15" hidden="false" customHeight="true" outlineLevel="0" collapsed="false">
      <c r="A33" s="441" t="s">
        <v>237</v>
      </c>
      <c r="B33" s="442" t="n">
        <v>45.53004093</v>
      </c>
      <c r="C33" s="443" t="n">
        <v>34.14639732</v>
      </c>
      <c r="D33" s="444" t="n">
        <v>0</v>
      </c>
      <c r="E33" s="443" t="n">
        <v>0</v>
      </c>
      <c r="F33" s="444" t="n">
        <f aca="false">SUM(B33:E33)</f>
        <v>79.67643825</v>
      </c>
      <c r="G33" s="445" t="n">
        <f aca="false">F33/$F$9</f>
        <v>0.000632276478996168</v>
      </c>
      <c r="H33" s="442" t="n">
        <v>44.44653204</v>
      </c>
      <c r="I33" s="443" t="n">
        <v>25.66420011</v>
      </c>
      <c r="J33" s="444"/>
      <c r="K33" s="443"/>
      <c r="L33" s="444" t="n">
        <f aca="false">SUM(H33:K33)</f>
        <v>70.11073215</v>
      </c>
      <c r="M33" s="446" t="s">
        <v>172</v>
      </c>
      <c r="N33" s="442" t="n">
        <v>45.53004093</v>
      </c>
      <c r="O33" s="443" t="n">
        <v>34.14639732</v>
      </c>
      <c r="P33" s="444"/>
      <c r="Q33" s="443"/>
      <c r="R33" s="444" t="n">
        <f aca="false">SUM(N33:Q33)</f>
        <v>79.67643825</v>
      </c>
      <c r="S33" s="445" t="n">
        <f aca="false">R33/$R$9</f>
        <v>0.000632276478996168</v>
      </c>
      <c r="T33" s="447" t="n">
        <v>44.44653204</v>
      </c>
      <c r="U33" s="443" t="n">
        <v>25.66420011</v>
      </c>
      <c r="V33" s="444"/>
      <c r="W33" s="443"/>
      <c r="X33" s="444" t="n">
        <f aca="false">SUM(T33:W33)</f>
        <v>70.11073215</v>
      </c>
      <c r="Y33" s="448" t="n">
        <f aca="false">IF(ISERROR(R33/X33-1),"         /0",IF(R33/X33&gt;5,"  *  ",(R33/X33-1)))</f>
        <v>0.136437116068542</v>
      </c>
    </row>
    <row r="34" customFormat="false" ht="19.15" hidden="false" customHeight="true" outlineLevel="0" collapsed="false">
      <c r="A34" s="441" t="s">
        <v>242</v>
      </c>
      <c r="B34" s="442" t="n">
        <v>0</v>
      </c>
      <c r="C34" s="443" t="n">
        <v>0</v>
      </c>
      <c r="D34" s="444" t="n">
        <v>0</v>
      </c>
      <c r="E34" s="443" t="n">
        <v>34.18176196</v>
      </c>
      <c r="F34" s="444" t="n">
        <f aca="false">SUM(B34:E34)</f>
        <v>34.18176196</v>
      </c>
      <c r="G34" s="445" t="n">
        <f aca="false">F34/$F$9</f>
        <v>0.000271251132362885</v>
      </c>
      <c r="H34" s="442" t="n">
        <v>5.2302948</v>
      </c>
      <c r="I34" s="443" t="n">
        <v>2.92392384</v>
      </c>
      <c r="J34" s="444"/>
      <c r="K34" s="443" t="n">
        <v>58.38185288</v>
      </c>
      <c r="L34" s="444" t="n">
        <f aca="false">SUM(H34:K34)</f>
        <v>66.53607152</v>
      </c>
      <c r="M34" s="446" t="n">
        <f aca="false">IF(ISERROR(F34/L34-1),"         /0",(F34/L34-1))</f>
        <v>-0.486267205455234</v>
      </c>
      <c r="N34" s="442" t="n">
        <v>0</v>
      </c>
      <c r="O34" s="443" t="n">
        <v>0</v>
      </c>
      <c r="P34" s="444"/>
      <c r="Q34" s="443" t="n">
        <v>34.18176196</v>
      </c>
      <c r="R34" s="444" t="n">
        <f aca="false">SUM(N34:Q34)</f>
        <v>34.18176196</v>
      </c>
      <c r="S34" s="445" t="n">
        <f aca="false">R34/$R$9</f>
        <v>0.000271251132362885</v>
      </c>
      <c r="T34" s="447" t="n">
        <v>5.2302948</v>
      </c>
      <c r="U34" s="443" t="n">
        <v>2.92392384</v>
      </c>
      <c r="V34" s="444"/>
      <c r="W34" s="443" t="n">
        <v>58.38185288</v>
      </c>
      <c r="X34" s="444" t="n">
        <f aca="false">SUM(T34:W34)</f>
        <v>66.53607152</v>
      </c>
      <c r="Y34" s="448" t="n">
        <f aca="false">IF(ISERROR(R34/X34-1),"         /0",IF(R34/X34&gt;5,"  *  ",(R34/X34-1)))</f>
        <v>-0.486267205455234</v>
      </c>
    </row>
    <row r="35" customFormat="false" ht="19.15" hidden="false" customHeight="true" outlineLevel="0" collapsed="false">
      <c r="A35" s="441" t="s">
        <v>206</v>
      </c>
      <c r="B35" s="442" t="n">
        <v>1433.55493065</v>
      </c>
      <c r="C35" s="443" t="n">
        <v>203.59802777</v>
      </c>
      <c r="D35" s="444" t="n">
        <v>0.298872</v>
      </c>
      <c r="E35" s="443" t="n">
        <v>73.06937786</v>
      </c>
      <c r="F35" s="444" t="n">
        <f aca="false">SUM(B35:E35)</f>
        <v>1710.52120828</v>
      </c>
      <c r="G35" s="445" t="n">
        <f aca="false">F35/$F$9</f>
        <v>0.013573929138575</v>
      </c>
      <c r="H35" s="442" t="n">
        <v>1570.39738442</v>
      </c>
      <c r="I35" s="443" t="n">
        <v>348.52964276</v>
      </c>
      <c r="J35" s="444" t="n">
        <v>7.059</v>
      </c>
      <c r="K35" s="443" t="n">
        <v>227.53484076</v>
      </c>
      <c r="L35" s="444" t="n">
        <f aca="false">SUM(H35:K35)</f>
        <v>2153.52086794</v>
      </c>
      <c r="M35" s="446" t="n">
        <f aca="false">IF(ISERROR(F35/L35-1),"         /0",(F35/L35-1))</f>
        <v>-0.20570948081119</v>
      </c>
      <c r="N35" s="442" t="n">
        <v>1433.55493065</v>
      </c>
      <c r="O35" s="443" t="n">
        <v>203.59802777</v>
      </c>
      <c r="P35" s="444" t="n">
        <v>0.298872</v>
      </c>
      <c r="Q35" s="443" t="n">
        <v>73.06937786</v>
      </c>
      <c r="R35" s="444" t="n">
        <f aca="false">SUM(N35:Q35)</f>
        <v>1710.52120828</v>
      </c>
      <c r="S35" s="445" t="n">
        <f aca="false">R35/$R$9</f>
        <v>0.013573929138575</v>
      </c>
      <c r="T35" s="447" t="n">
        <v>1570.39738442</v>
      </c>
      <c r="U35" s="443" t="n">
        <v>348.52964276</v>
      </c>
      <c r="V35" s="444" t="n">
        <v>7.059</v>
      </c>
      <c r="W35" s="443" t="n">
        <v>227.53484076</v>
      </c>
      <c r="X35" s="444" t="n">
        <f aca="false">SUM(T35:W35)</f>
        <v>2153.52086794</v>
      </c>
      <c r="Y35" s="448" t="n">
        <f aca="false">IF(ISERROR(R35/X35-1),"         /0",IF(R35/X35&gt;5,"  *  ",(R35/X35-1)))</f>
        <v>-0.20570948081119</v>
      </c>
    </row>
    <row r="36" s="433" customFormat="true" ht="19.15" hidden="false" customHeight="true" outlineLevel="0" collapsed="false">
      <c r="A36" s="426" t="s">
        <v>245</v>
      </c>
      <c r="B36" s="427" t="n">
        <f aca="false">SUM(B37:B44)</f>
        <v>14953.04218172</v>
      </c>
      <c r="C36" s="428" t="n">
        <f aca="false">SUM(C37:C44)</f>
        <v>10890.13641578</v>
      </c>
      <c r="D36" s="429" t="n">
        <f aca="false">SUM(D37:D44)</f>
        <v>577.0100106</v>
      </c>
      <c r="E36" s="428" t="n">
        <f aca="false">SUM(E37:E44)</f>
        <v>0</v>
      </c>
      <c r="F36" s="429" t="n">
        <f aca="false">SUM(B36:E36)</f>
        <v>26420.1886081</v>
      </c>
      <c r="G36" s="430" t="n">
        <f aca="false">F36/$F$9</f>
        <v>0.209658767314993</v>
      </c>
      <c r="H36" s="427" t="n">
        <f aca="false">SUM(H37:H44)</f>
        <v>28774.10713249</v>
      </c>
      <c r="I36" s="474" t="n">
        <f aca="false">SUM(I37:I44)</f>
        <v>9324.61589311</v>
      </c>
      <c r="J36" s="429" t="n">
        <f aca="false">SUM(J37:J44)</f>
        <v>0</v>
      </c>
      <c r="K36" s="428" t="n">
        <f aca="false">SUM(K37:K44)</f>
        <v>63.4218036</v>
      </c>
      <c r="L36" s="429" t="n">
        <f aca="false">SUM(H36:K36)</f>
        <v>38162.1448292</v>
      </c>
      <c r="M36" s="431" t="n">
        <f aca="false">IF(ISERROR(F36/L36-1),"         /0",(F36/L36-1))</f>
        <v>-0.30768596140633</v>
      </c>
      <c r="N36" s="427" t="n">
        <f aca="false">SUM(N37:N44)</f>
        <v>14953.04218172</v>
      </c>
      <c r="O36" s="428" t="n">
        <f aca="false">SUM(O37:O44)</f>
        <v>10890.13641578</v>
      </c>
      <c r="P36" s="429" t="n">
        <f aca="false">SUM(P37:P44)</f>
        <v>577.0100106</v>
      </c>
      <c r="Q36" s="428" t="n">
        <f aca="false">SUM(Q37:Q44)</f>
        <v>0</v>
      </c>
      <c r="R36" s="429" t="n">
        <f aca="false">SUM(N36:Q36)</f>
        <v>26420.1886081</v>
      </c>
      <c r="S36" s="430" t="n">
        <f aca="false">R36/$R$9</f>
        <v>0.209658767314993</v>
      </c>
      <c r="T36" s="427" t="n">
        <f aca="false">SUM(T37:T44)</f>
        <v>28774.10713249</v>
      </c>
      <c r="U36" s="428" t="n">
        <f aca="false">SUM(U37:U44)</f>
        <v>9324.61589311</v>
      </c>
      <c r="V36" s="429" t="n">
        <f aca="false">SUM(V37:V44)</f>
        <v>0</v>
      </c>
      <c r="W36" s="428" t="n">
        <f aca="false">SUM(W37:W44)</f>
        <v>63.4218036</v>
      </c>
      <c r="X36" s="429" t="n">
        <f aca="false">SUM(T36:W36)</f>
        <v>38162.1448292</v>
      </c>
      <c r="Y36" s="432" t="n">
        <f aca="false">IF(ISERROR(R36/X36-1),"         /0",IF(R36/X36&gt;5,"  *  ",(R36/X36-1)))</f>
        <v>-0.30768596140633</v>
      </c>
    </row>
    <row r="37" customFormat="false" ht="19.15" hidden="false" customHeight="true" outlineLevel="0" collapsed="false">
      <c r="A37" s="441" t="s">
        <v>272</v>
      </c>
      <c r="B37" s="442" t="n">
        <v>12474.36613304</v>
      </c>
      <c r="C37" s="443" t="n">
        <v>1536.51764776</v>
      </c>
      <c r="D37" s="444" t="n">
        <v>577.0100106</v>
      </c>
      <c r="E37" s="443" t="n">
        <v>0</v>
      </c>
      <c r="F37" s="444" t="n">
        <f aca="false">SUM(B37:E37)</f>
        <v>14587.8937914</v>
      </c>
      <c r="G37" s="445" t="n">
        <f aca="false">F37/$F$9</f>
        <v>0.115762982444769</v>
      </c>
      <c r="H37" s="442" t="n">
        <v>6983.40832934</v>
      </c>
      <c r="I37" s="475" t="n">
        <v>738.32492486</v>
      </c>
      <c r="J37" s="444"/>
      <c r="K37" s="443"/>
      <c r="L37" s="444" t="n">
        <f aca="false">SUM(H37:K37)</f>
        <v>7721.7332542</v>
      </c>
      <c r="M37" s="446" t="n">
        <f aca="false">IF(ISERROR(F37/L37-1),"         /0",(F37/L37-1))</f>
        <v>0.889199394898207</v>
      </c>
      <c r="N37" s="442" t="n">
        <v>12474.36613304</v>
      </c>
      <c r="O37" s="443" t="n">
        <v>1536.51764776</v>
      </c>
      <c r="P37" s="444" t="n">
        <v>577.0100106</v>
      </c>
      <c r="Q37" s="443"/>
      <c r="R37" s="444" t="n">
        <f aca="false">SUM(N37:Q37)</f>
        <v>14587.8937914</v>
      </c>
      <c r="S37" s="445" t="n">
        <f aca="false">R37/$R$9</f>
        <v>0.115762982444769</v>
      </c>
      <c r="T37" s="442" t="n">
        <v>6983.40832934</v>
      </c>
      <c r="U37" s="443" t="n">
        <v>738.32492486</v>
      </c>
      <c r="V37" s="444"/>
      <c r="W37" s="443"/>
      <c r="X37" s="437" t="n">
        <f aca="false">SUM(T37:W37)</f>
        <v>7721.7332542</v>
      </c>
      <c r="Y37" s="448" t="n">
        <f aca="false">IF(ISERROR(R37/X37-1),"         /0",IF(R37/X37&gt;5,"  *  ",(R37/X37-1)))</f>
        <v>0.889199394898207</v>
      </c>
    </row>
    <row r="38" customFormat="false" ht="19.15" hidden="false" customHeight="true" outlineLevel="0" collapsed="false">
      <c r="A38" s="441" t="s">
        <v>246</v>
      </c>
      <c r="B38" s="442" t="n">
        <v>1747.87486558</v>
      </c>
      <c r="C38" s="443" t="n">
        <v>4379.53565873</v>
      </c>
      <c r="D38" s="444" t="n">
        <v>0</v>
      </c>
      <c r="E38" s="443" t="n">
        <v>0</v>
      </c>
      <c r="F38" s="444" t="n">
        <f aca="false">SUM(B38:E38)</f>
        <v>6127.41052431</v>
      </c>
      <c r="G38" s="445" t="n">
        <f aca="false">F38/$F$9</f>
        <v>0.0486243817716688</v>
      </c>
      <c r="H38" s="442" t="n">
        <v>1969.55436146</v>
      </c>
      <c r="I38" s="475" t="n">
        <v>4244.4120611</v>
      </c>
      <c r="J38" s="444"/>
      <c r="K38" s="443"/>
      <c r="L38" s="437" t="n">
        <f aca="false">SUM(H38:K38)</f>
        <v>6213.96642256</v>
      </c>
      <c r="M38" s="446" t="n">
        <f aca="false">IF(ISERROR(F38/L38-1),"         /0",(F38/L38-1))</f>
        <v>-0.0139292510393613</v>
      </c>
      <c r="N38" s="442" t="n">
        <v>1747.87486558</v>
      </c>
      <c r="O38" s="443" t="n">
        <v>4379.53565873</v>
      </c>
      <c r="P38" s="444"/>
      <c r="Q38" s="443"/>
      <c r="R38" s="444" t="n">
        <f aca="false">SUM(N38:Q38)</f>
        <v>6127.41052431</v>
      </c>
      <c r="S38" s="445" t="n">
        <f aca="false">R38/$R$9</f>
        <v>0.0486243817716688</v>
      </c>
      <c r="T38" s="442" t="n">
        <v>1969.55436146</v>
      </c>
      <c r="U38" s="443" t="n">
        <v>4244.4120611</v>
      </c>
      <c r="V38" s="444"/>
      <c r="W38" s="443"/>
      <c r="X38" s="437" t="n">
        <f aca="false">SUM(T38:W38)</f>
        <v>6213.96642256</v>
      </c>
      <c r="Y38" s="448" t="n">
        <f aca="false">IF(ISERROR(R38/X38-1),"         /0",IF(R38/X38&gt;5,"  *  ",(R38/X38-1)))</f>
        <v>-0.0139292510393613</v>
      </c>
    </row>
    <row r="39" customFormat="false" ht="19.15" hidden="false" customHeight="true" outlineLevel="0" collapsed="false">
      <c r="A39" s="441" t="s">
        <v>247</v>
      </c>
      <c r="B39" s="442" t="n">
        <v>589.103727</v>
      </c>
      <c r="C39" s="443" t="n">
        <v>1844.8133511</v>
      </c>
      <c r="D39" s="444" t="n">
        <v>0</v>
      </c>
      <c r="E39" s="443" t="n">
        <v>0</v>
      </c>
      <c r="F39" s="444" t="n">
        <f aca="false">SUM(B39:E39)</f>
        <v>2433.9170781</v>
      </c>
      <c r="G39" s="445" t="n">
        <f aca="false">F39/$F$9</f>
        <v>0.0193144743177537</v>
      </c>
      <c r="H39" s="442" t="n">
        <v>428.9107669</v>
      </c>
      <c r="I39" s="475" t="n">
        <v>1488.5432628</v>
      </c>
      <c r="J39" s="444"/>
      <c r="K39" s="443" t="n">
        <v>63.2993454</v>
      </c>
      <c r="L39" s="444" t="n">
        <f aca="false">SUM(H39:K39)</f>
        <v>1980.7533751</v>
      </c>
      <c r="M39" s="446" t="n">
        <f aca="false">IF(ISERROR(F39/L39-1),"         /0",(F39/L39-1))</f>
        <v>0.228783506668073</v>
      </c>
      <c r="N39" s="442" t="n">
        <v>589.103727</v>
      </c>
      <c r="O39" s="443" t="n">
        <v>1844.8133511</v>
      </c>
      <c r="P39" s="444"/>
      <c r="Q39" s="443"/>
      <c r="R39" s="444" t="n">
        <f aca="false">SUM(N39:Q39)</f>
        <v>2433.9170781</v>
      </c>
      <c r="S39" s="445" t="n">
        <f aca="false">R39/$R$9</f>
        <v>0.0193144743177537</v>
      </c>
      <c r="T39" s="442" t="n">
        <v>428.9107669</v>
      </c>
      <c r="U39" s="443" t="n">
        <v>1488.5432628</v>
      </c>
      <c r="V39" s="444"/>
      <c r="W39" s="443" t="n">
        <v>63.2993454</v>
      </c>
      <c r="X39" s="437" t="n">
        <f aca="false">SUM(T39:W39)</f>
        <v>1980.7533751</v>
      </c>
      <c r="Y39" s="448" t="n">
        <f aca="false">IF(ISERROR(R39/X39-1),"         /0",IF(R39/X39&gt;5,"  *  ",(R39/X39-1)))</f>
        <v>0.228783506668073</v>
      </c>
    </row>
    <row r="40" customFormat="false" ht="19.15" hidden="false" customHeight="true" outlineLevel="0" collapsed="false">
      <c r="A40" s="441" t="s">
        <v>248</v>
      </c>
      <c r="B40" s="442" t="n">
        <v>35.89545168</v>
      </c>
      <c r="C40" s="443" t="n">
        <v>1612.73630496</v>
      </c>
      <c r="D40" s="444" t="n">
        <v>0</v>
      </c>
      <c r="E40" s="443" t="n">
        <v>0</v>
      </c>
      <c r="F40" s="444" t="n">
        <f aca="false">SUM(B40:E40)</f>
        <v>1648.63175664</v>
      </c>
      <c r="G40" s="445" t="n">
        <f aca="false">F40/$F$9</f>
        <v>0.013082802207836</v>
      </c>
      <c r="H40" s="442" t="n">
        <v>29.85235902</v>
      </c>
      <c r="I40" s="475" t="n">
        <v>1555.22750328</v>
      </c>
      <c r="J40" s="444"/>
      <c r="K40" s="443"/>
      <c r="L40" s="444" t="n">
        <f aca="false">SUM(H40:K40)</f>
        <v>1585.0798623</v>
      </c>
      <c r="M40" s="446" t="n">
        <f aca="false">IF(ISERROR(F40/L40-1),"         /0",(F40/L40-1))</f>
        <v>0.0400938122119501</v>
      </c>
      <c r="N40" s="442" t="n">
        <v>35.89545168</v>
      </c>
      <c r="O40" s="443" t="n">
        <v>1612.73630496</v>
      </c>
      <c r="P40" s="444"/>
      <c r="Q40" s="443"/>
      <c r="R40" s="444" t="n">
        <f aca="false">SUM(N40:Q40)</f>
        <v>1648.63175664</v>
      </c>
      <c r="S40" s="445" t="n">
        <f aca="false">R40/$R$9</f>
        <v>0.013082802207836</v>
      </c>
      <c r="T40" s="442" t="n">
        <v>29.85235902</v>
      </c>
      <c r="U40" s="443" t="n">
        <v>1555.22750328</v>
      </c>
      <c r="V40" s="444"/>
      <c r="W40" s="443"/>
      <c r="X40" s="437" t="n">
        <f aca="false">SUM(T40:W40)</f>
        <v>1585.0798623</v>
      </c>
      <c r="Y40" s="448" t="n">
        <f aca="false">IF(ISERROR(R40/X40-1),"         /0",IF(R40/X40&gt;5,"  *  ",(R40/X40-1)))</f>
        <v>0.0400938122119501</v>
      </c>
    </row>
    <row r="41" customFormat="false" ht="19.15" hidden="false" customHeight="true" outlineLevel="0" collapsed="false">
      <c r="A41" s="441" t="s">
        <v>249</v>
      </c>
      <c r="B41" s="442" t="n">
        <v>54.81762074</v>
      </c>
      <c r="C41" s="443" t="n">
        <v>825.27046616</v>
      </c>
      <c r="D41" s="444" t="n">
        <v>0</v>
      </c>
      <c r="E41" s="443" t="n">
        <v>0</v>
      </c>
      <c r="F41" s="444" t="n">
        <f aca="false">SUM(B41:E41)</f>
        <v>880.0880869</v>
      </c>
      <c r="G41" s="445" t="n">
        <f aca="false">F41/$F$9</f>
        <v>0.00698398433732203</v>
      </c>
      <c r="H41" s="442" t="n">
        <v>70.0442645</v>
      </c>
      <c r="I41" s="475" t="n">
        <v>811.25309724</v>
      </c>
      <c r="J41" s="444"/>
      <c r="K41" s="443"/>
      <c r="L41" s="444" t="n">
        <f aca="false">SUM(H41:K41)</f>
        <v>881.29736174</v>
      </c>
      <c r="M41" s="446" t="n">
        <f aca="false">IF(ISERROR(F41/L41-1),"         /0",(F41/L41-1))</f>
        <v>-0.00137215302405125</v>
      </c>
      <c r="N41" s="442" t="n">
        <v>54.81762074</v>
      </c>
      <c r="O41" s="443" t="n">
        <v>825.27046616</v>
      </c>
      <c r="P41" s="444"/>
      <c r="Q41" s="443"/>
      <c r="R41" s="444" t="n">
        <f aca="false">SUM(N41:Q41)</f>
        <v>880.0880869</v>
      </c>
      <c r="S41" s="445" t="n">
        <f aca="false">R41/$R$9</f>
        <v>0.00698398433732203</v>
      </c>
      <c r="T41" s="442" t="n">
        <v>70.0442645</v>
      </c>
      <c r="U41" s="443" t="n">
        <v>811.25309724</v>
      </c>
      <c r="V41" s="444"/>
      <c r="W41" s="443"/>
      <c r="X41" s="437" t="n">
        <f aca="false">SUM(T41:W41)</f>
        <v>881.29736174</v>
      </c>
      <c r="Y41" s="448" t="n">
        <f aca="false">IF(ISERROR(R41/X41-1),"         /0",IF(R41/X41&gt;5,"  *  ",(R41/X41-1)))</f>
        <v>-0.00137215302405125</v>
      </c>
    </row>
    <row r="42" customFormat="false" ht="19.15" hidden="false" customHeight="true" outlineLevel="0" collapsed="false">
      <c r="A42" s="441" t="s">
        <v>250</v>
      </c>
      <c r="B42" s="442" t="n">
        <v>2.21748039</v>
      </c>
      <c r="C42" s="443" t="n">
        <v>412.66728696</v>
      </c>
      <c r="D42" s="444" t="n">
        <v>0</v>
      </c>
      <c r="E42" s="443" t="n">
        <v>0</v>
      </c>
      <c r="F42" s="444" t="n">
        <f aca="false">SUM(B42:E42)</f>
        <v>414.88476735</v>
      </c>
      <c r="G42" s="445" t="n">
        <f aca="false">F42/$F$9</f>
        <v>0.00329233943748988</v>
      </c>
      <c r="H42" s="442" t="n">
        <v>10.2153591</v>
      </c>
      <c r="I42" s="475" t="n">
        <v>334.88936991</v>
      </c>
      <c r="J42" s="444"/>
      <c r="K42" s="443"/>
      <c r="L42" s="444" t="n">
        <f aca="false">SUM(H42:K42)</f>
        <v>345.10472901</v>
      </c>
      <c r="M42" s="446" t="n">
        <f aca="false">IF(ISERROR(F42/L42-1),"         /0",(F42/L42-1))</f>
        <v>0.202199600510192</v>
      </c>
      <c r="N42" s="442" t="n">
        <v>2.21748039</v>
      </c>
      <c r="O42" s="443" t="n">
        <v>412.66728696</v>
      </c>
      <c r="P42" s="444"/>
      <c r="Q42" s="443"/>
      <c r="R42" s="444" t="n">
        <f aca="false">SUM(N42:Q42)</f>
        <v>414.88476735</v>
      </c>
      <c r="S42" s="445" t="n">
        <f aca="false">R42/$R$9</f>
        <v>0.00329233943748988</v>
      </c>
      <c r="T42" s="442" t="n">
        <v>10.2153591</v>
      </c>
      <c r="U42" s="443" t="n">
        <v>334.88936991</v>
      </c>
      <c r="V42" s="444"/>
      <c r="W42" s="443"/>
      <c r="X42" s="437" t="n">
        <f aca="false">SUM(T42:W42)</f>
        <v>345.10472901</v>
      </c>
      <c r="Y42" s="448" t="n">
        <f aca="false">IF(ISERROR(R42/X42-1),"         /0",IF(R42/X42&gt;5,"  *  ",(R42/X42-1)))</f>
        <v>0.202199600510192</v>
      </c>
    </row>
    <row r="43" customFormat="false" ht="19.15" hidden="false" customHeight="true" outlineLevel="0" collapsed="false">
      <c r="A43" s="441" t="s">
        <v>251</v>
      </c>
      <c r="B43" s="442" t="n">
        <v>48.76690329</v>
      </c>
      <c r="C43" s="443" t="n">
        <v>278.59570011</v>
      </c>
      <c r="D43" s="444" t="n">
        <v>0</v>
      </c>
      <c r="E43" s="443" t="n">
        <v>0</v>
      </c>
      <c r="F43" s="444" t="n">
        <f aca="false">SUM(B43:E43)</f>
        <v>327.3626034</v>
      </c>
      <c r="G43" s="445" t="n">
        <f aca="false">F43/$F$9</f>
        <v>0.00259780279815371</v>
      </c>
      <c r="H43" s="442" t="n">
        <v>37.46911683</v>
      </c>
      <c r="I43" s="475" t="n">
        <v>151.96567392</v>
      </c>
      <c r="J43" s="444"/>
      <c r="K43" s="443"/>
      <c r="L43" s="444" t="n">
        <f aca="false">SUM(H43:K43)</f>
        <v>189.43479075</v>
      </c>
      <c r="M43" s="446" t="s">
        <v>172</v>
      </c>
      <c r="N43" s="442" t="n">
        <v>48.76690329</v>
      </c>
      <c r="O43" s="443" t="n">
        <v>278.59570011</v>
      </c>
      <c r="P43" s="444"/>
      <c r="Q43" s="443"/>
      <c r="R43" s="444" t="n">
        <f aca="false">SUM(N43:Q43)</f>
        <v>327.3626034</v>
      </c>
      <c r="S43" s="445" t="n">
        <f aca="false">R43/$R$9</f>
        <v>0.00259780279815371</v>
      </c>
      <c r="T43" s="442" t="n">
        <v>37.46911683</v>
      </c>
      <c r="U43" s="443" t="n">
        <v>151.96567392</v>
      </c>
      <c r="V43" s="444"/>
      <c r="W43" s="443"/>
      <c r="X43" s="437" t="n">
        <f aca="false">SUM(T43:W43)</f>
        <v>189.43479075</v>
      </c>
      <c r="Y43" s="448" t="n">
        <f aca="false">IF(ISERROR(R43/X43-1),"         /0",IF(R43/X43&gt;5,"  *  ",(R43/X43-1)))</f>
        <v>0.728101802757158</v>
      </c>
    </row>
    <row r="44" customFormat="false" ht="19.15" hidden="false" customHeight="true" outlineLevel="0" collapsed="false">
      <c r="A44" s="441" t="s">
        <v>206</v>
      </c>
      <c r="B44" s="442" t="n">
        <v>0</v>
      </c>
      <c r="C44" s="443" t="n">
        <v>0</v>
      </c>
      <c r="D44" s="444" t="n">
        <v>0</v>
      </c>
      <c r="E44" s="443" t="n">
        <v>0</v>
      </c>
      <c r="F44" s="444" t="n">
        <f aca="false">SUM(B44:E44)</f>
        <v>0</v>
      </c>
      <c r="G44" s="445" t="n">
        <f aca="false">F44/$F$9</f>
        <v>0</v>
      </c>
      <c r="H44" s="442" t="n">
        <v>19244.65257534</v>
      </c>
      <c r="I44" s="475"/>
      <c r="J44" s="444" t="n">
        <v>0</v>
      </c>
      <c r="K44" s="443" t="n">
        <v>0.1224582</v>
      </c>
      <c r="L44" s="444" t="n">
        <f aca="false">SUM(H44:K44)</f>
        <v>19244.77503354</v>
      </c>
      <c r="M44" s="446" t="n">
        <f aca="false">IF(ISERROR(F44/L44-1),"         /0",(F44/L44-1))</f>
        <v>-1</v>
      </c>
      <c r="N44" s="442"/>
      <c r="O44" s="443"/>
      <c r="P44" s="444"/>
      <c r="Q44" s="443"/>
      <c r="R44" s="444" t="n">
        <f aca="false">SUM(N44:Q44)</f>
        <v>0</v>
      </c>
      <c r="S44" s="445" t="n">
        <f aca="false">R44/$R$9</f>
        <v>0</v>
      </c>
      <c r="T44" s="442" t="n">
        <v>19244.65257534</v>
      </c>
      <c r="U44" s="443"/>
      <c r="V44" s="444" t="n">
        <v>0</v>
      </c>
      <c r="W44" s="443" t="n">
        <v>0.1224582</v>
      </c>
      <c r="X44" s="437" t="n">
        <f aca="false">SUM(T44:W44)</f>
        <v>19244.77503354</v>
      </c>
      <c r="Y44" s="448" t="n">
        <f aca="false">IF(ISERROR(R44/X44-1),"         /0",IF(R44/X44&gt;5,"  *  ",(R44/X44-1)))</f>
        <v>-1</v>
      </c>
    </row>
    <row r="45" s="433" customFormat="true" ht="19.15" hidden="false" customHeight="true" outlineLevel="0" collapsed="false">
      <c r="A45" s="426" t="s">
        <v>252</v>
      </c>
      <c r="B45" s="427" t="n">
        <f aca="false">SUM(B46:B52)</f>
        <v>3587.0211599122</v>
      </c>
      <c r="C45" s="428" t="n">
        <f aca="false">SUM(C46:C52)</f>
        <v>2472.0593041882</v>
      </c>
      <c r="D45" s="429" t="n">
        <f aca="false">SUM(D46:D52)</f>
        <v>22.42032379</v>
      </c>
      <c r="E45" s="428" t="n">
        <f aca="false">SUM(E46:E52)</f>
        <v>149.31975374</v>
      </c>
      <c r="F45" s="429" t="n">
        <f aca="false">SUM(B45:E45)</f>
        <v>6230.8205416304</v>
      </c>
      <c r="G45" s="430" t="n">
        <f aca="false">F45/$F$9</f>
        <v>0.0494449972896356</v>
      </c>
      <c r="H45" s="427" t="n">
        <f aca="false">SUM(H46:H52)</f>
        <v>3192.33351636</v>
      </c>
      <c r="I45" s="428" t="n">
        <f aca="false">SUM(I46:I52)</f>
        <v>2405.33685607</v>
      </c>
      <c r="J45" s="429" t="n">
        <f aca="false">SUM(J46:J52)</f>
        <v>0.83219211</v>
      </c>
      <c r="K45" s="428" t="n">
        <f aca="false">SUM(K46:K52)</f>
        <v>6.11896004</v>
      </c>
      <c r="L45" s="429" t="n">
        <f aca="false">SUM(H45:K45)</f>
        <v>5604.62152458</v>
      </c>
      <c r="M45" s="431" t="n">
        <f aca="false">IF(ISERROR(F45/L45-1),"         /0",(F45/L45-1))</f>
        <v>0.111729046163795</v>
      </c>
      <c r="N45" s="427" t="n">
        <f aca="false">SUM(N46:N52)</f>
        <v>3587.0211599122</v>
      </c>
      <c r="O45" s="428" t="n">
        <f aca="false">SUM(O46:O52)</f>
        <v>2472.0593041882</v>
      </c>
      <c r="P45" s="429" t="n">
        <f aca="false">SUM(P46:P52)</f>
        <v>22.42032379</v>
      </c>
      <c r="Q45" s="428" t="n">
        <f aca="false">SUM(Q46:Q52)</f>
        <v>149.31975374</v>
      </c>
      <c r="R45" s="429" t="n">
        <f aca="false">SUM(N45:Q45)</f>
        <v>6230.8205416304</v>
      </c>
      <c r="S45" s="430" t="n">
        <f aca="false">R45/$R$9</f>
        <v>0.0494449972896356</v>
      </c>
      <c r="T45" s="427" t="n">
        <f aca="false">SUM(T46:T52)</f>
        <v>3192.33351636</v>
      </c>
      <c r="U45" s="428" t="n">
        <f aca="false">SUM(U46:U52)</f>
        <v>2405.33685607</v>
      </c>
      <c r="V45" s="429" t="n">
        <f aca="false">SUM(V46:V52)</f>
        <v>0.83219211</v>
      </c>
      <c r="W45" s="428" t="n">
        <f aca="false">SUM(W46:W52)</f>
        <v>6.11896004</v>
      </c>
      <c r="X45" s="429" t="n">
        <f aca="false">SUM(T45:W45)</f>
        <v>5604.62152458</v>
      </c>
      <c r="Y45" s="432" t="n">
        <f aca="false">IF(ISERROR(R45/X45-1),"         /0",IF(R45/X45&gt;5,"  *  ",(R45/X45-1)))</f>
        <v>0.111729046163795</v>
      </c>
    </row>
    <row r="46" s="450" customFormat="true" ht="19.15" hidden="false" customHeight="true" outlineLevel="0" collapsed="false">
      <c r="A46" s="434" t="s">
        <v>253</v>
      </c>
      <c r="B46" s="435" t="n">
        <v>1745.7226875</v>
      </c>
      <c r="C46" s="436" t="n">
        <v>1650.71305275</v>
      </c>
      <c r="D46" s="437" t="n">
        <v>0</v>
      </c>
      <c r="E46" s="436" t="n">
        <v>0</v>
      </c>
      <c r="F46" s="437" t="n">
        <f aca="false">SUM(B46:E46)</f>
        <v>3396.43574025</v>
      </c>
      <c r="G46" s="438" t="n">
        <f aca="false">F46/$F$9</f>
        <v>0.0269525907300709</v>
      </c>
      <c r="H46" s="435" t="n">
        <v>1813.81771575</v>
      </c>
      <c r="I46" s="436" t="n">
        <v>1312.51500975</v>
      </c>
      <c r="J46" s="437"/>
      <c r="K46" s="436"/>
      <c r="L46" s="437" t="n">
        <f aca="false">SUM(H46:K46)</f>
        <v>3126.3327255</v>
      </c>
      <c r="M46" s="439" t="n">
        <f aca="false">IF(ISERROR(F46/L46-1),"         /0",(F46/L46-1))</f>
        <v>0.0863961191804374</v>
      </c>
      <c r="N46" s="435" t="n">
        <v>1745.7226875</v>
      </c>
      <c r="O46" s="436" t="n">
        <v>1650.71305275</v>
      </c>
      <c r="P46" s="437"/>
      <c r="Q46" s="436"/>
      <c r="R46" s="437" t="n">
        <f aca="false">SUM(N46:Q46)</f>
        <v>3396.43574025</v>
      </c>
      <c r="S46" s="438" t="n">
        <f aca="false">R46/$R$9</f>
        <v>0.0269525907300709</v>
      </c>
      <c r="T46" s="449" t="n">
        <v>1813.81771575</v>
      </c>
      <c r="U46" s="436" t="n">
        <v>1312.51500975</v>
      </c>
      <c r="V46" s="437"/>
      <c r="W46" s="436"/>
      <c r="X46" s="437" t="n">
        <f aca="false">SUM(T46:W46)</f>
        <v>3126.3327255</v>
      </c>
      <c r="Y46" s="440" t="n">
        <f aca="false">IF(ISERROR(R46/X46-1),"         /0",IF(R46/X46&gt;5,"  *  ",(R46/X46-1)))</f>
        <v>0.0863961191804374</v>
      </c>
    </row>
    <row r="47" s="450" customFormat="true" ht="19.15" hidden="false" customHeight="true" outlineLevel="0" collapsed="false">
      <c r="A47" s="434" t="s">
        <v>254</v>
      </c>
      <c r="B47" s="435" t="n">
        <v>982.8490318648</v>
      </c>
      <c r="C47" s="436" t="n">
        <v>475.0143684504</v>
      </c>
      <c r="D47" s="437" t="n">
        <v>20.7142484</v>
      </c>
      <c r="E47" s="436" t="n">
        <v>147.614012</v>
      </c>
      <c r="F47" s="437" t="n">
        <f aca="false">SUM(B47:E47)</f>
        <v>1626.1916607152</v>
      </c>
      <c r="G47" s="438" t="n">
        <f aca="false">F47/$F$9</f>
        <v>0.0129047276709804</v>
      </c>
      <c r="H47" s="435" t="n">
        <v>813.44562992</v>
      </c>
      <c r="I47" s="436" t="n">
        <v>785.68831072</v>
      </c>
      <c r="J47" s="437" t="n">
        <v>0</v>
      </c>
      <c r="K47" s="436" t="n">
        <v>5.46922552</v>
      </c>
      <c r="L47" s="437" t="n">
        <f aca="false">SUM(H47:K47)</f>
        <v>1604.60316616</v>
      </c>
      <c r="M47" s="439" t="n">
        <f aca="false">IF(ISERROR(F47/L47-1),"         /0",(F47/L47-1))</f>
        <v>0.0134541019303009</v>
      </c>
      <c r="N47" s="435" t="n">
        <v>982.8490318648</v>
      </c>
      <c r="O47" s="436" t="n">
        <v>475.0143684504</v>
      </c>
      <c r="P47" s="437" t="n">
        <v>20.7142484</v>
      </c>
      <c r="Q47" s="436" t="n">
        <v>147.614012</v>
      </c>
      <c r="R47" s="437" t="n">
        <f aca="false">SUM(N47:Q47)</f>
        <v>1626.1916607152</v>
      </c>
      <c r="S47" s="438" t="n">
        <f aca="false">R47/$R$9</f>
        <v>0.0129047276709804</v>
      </c>
      <c r="T47" s="449" t="n">
        <v>813.44562992</v>
      </c>
      <c r="U47" s="436" t="n">
        <v>785.68831072</v>
      </c>
      <c r="V47" s="437" t="n">
        <v>0</v>
      </c>
      <c r="W47" s="436" t="n">
        <v>5.46922552</v>
      </c>
      <c r="X47" s="437" t="n">
        <f aca="false">SUM(T47:W47)</f>
        <v>1604.60316616</v>
      </c>
      <c r="Y47" s="440" t="n">
        <f aca="false">IF(ISERROR(R47/X47-1),"         /0",IF(R47/X47&gt;5,"  *  ",(R47/X47-1)))</f>
        <v>0.0134541019303009</v>
      </c>
    </row>
    <row r="48" s="450" customFormat="true" ht="19.15" hidden="false" customHeight="true" outlineLevel="0" collapsed="false">
      <c r="A48" s="434" t="s">
        <v>255</v>
      </c>
      <c r="B48" s="435" t="n">
        <v>33.65049904</v>
      </c>
      <c r="C48" s="436" t="n">
        <v>63.1218092</v>
      </c>
      <c r="D48" s="437" t="n">
        <v>0</v>
      </c>
      <c r="E48" s="436" t="n">
        <v>0</v>
      </c>
      <c r="F48" s="437" t="n">
        <f aca="false">SUM(B48:E48)</f>
        <v>96.77230824</v>
      </c>
      <c r="G48" s="438" t="n">
        <f aca="false">F48/$F$9</f>
        <v>0.000767941635723395</v>
      </c>
      <c r="H48" s="435" t="n">
        <v>40.49972526</v>
      </c>
      <c r="I48" s="436" t="n">
        <v>41.18215252</v>
      </c>
      <c r="J48" s="437" t="n">
        <v>0</v>
      </c>
      <c r="K48" s="436" t="n">
        <v>0</v>
      </c>
      <c r="L48" s="437" t="n">
        <f aca="false">SUM(H48:K48)</f>
        <v>81.68187778</v>
      </c>
      <c r="M48" s="439" t="n">
        <f aca="false">IF(ISERROR(F48/L48-1),"         /0",(F48/L48-1))</f>
        <v>0.184746370555341</v>
      </c>
      <c r="N48" s="435" t="n">
        <v>33.65049904</v>
      </c>
      <c r="O48" s="436" t="n">
        <v>63.1218092</v>
      </c>
      <c r="P48" s="437" t="n">
        <v>0</v>
      </c>
      <c r="Q48" s="436" t="n">
        <v>0</v>
      </c>
      <c r="R48" s="437" t="n">
        <f aca="false">SUM(N48:Q48)</f>
        <v>96.77230824</v>
      </c>
      <c r="S48" s="438" t="n">
        <f aca="false">R48/$R$9</f>
        <v>0.000767941635723395</v>
      </c>
      <c r="T48" s="449" t="n">
        <v>40.49972526</v>
      </c>
      <c r="U48" s="436" t="n">
        <v>41.18215252</v>
      </c>
      <c r="V48" s="437" t="n">
        <v>0</v>
      </c>
      <c r="W48" s="436" t="n">
        <v>0</v>
      </c>
      <c r="X48" s="437" t="n">
        <f aca="false">SUM(T48:W48)</f>
        <v>81.68187778</v>
      </c>
      <c r="Y48" s="440" t="n">
        <f aca="false">IF(ISERROR(R48/X48-1),"         /0",IF(R48/X48&gt;5,"  *  ",(R48/X48-1)))</f>
        <v>0.184746370555341</v>
      </c>
    </row>
    <row r="49" s="450" customFormat="true" ht="19.15" hidden="false" customHeight="true" outlineLevel="0" collapsed="false">
      <c r="A49" s="434" t="s">
        <v>257</v>
      </c>
      <c r="B49" s="435" t="n">
        <v>51.75846442</v>
      </c>
      <c r="C49" s="436" t="n">
        <v>30.68931398</v>
      </c>
      <c r="D49" s="437" t="n">
        <v>0</v>
      </c>
      <c r="E49" s="436" t="n">
        <v>0</v>
      </c>
      <c r="F49" s="437" t="n">
        <f aca="false">SUM(B49:E49)</f>
        <v>82.4477784</v>
      </c>
      <c r="G49" s="438" t="n">
        <f aca="false">F49/$F$9</f>
        <v>0.000654268591477962</v>
      </c>
      <c r="H49" s="435" t="n">
        <v>63.69982684</v>
      </c>
      <c r="I49" s="436" t="n">
        <v>113.80406024</v>
      </c>
      <c r="J49" s="437"/>
      <c r="K49" s="436"/>
      <c r="L49" s="437" t="n">
        <f aca="false">SUM(H49:K49)</f>
        <v>177.50388708</v>
      </c>
      <c r="M49" s="439" t="n">
        <f aca="false">IF(ISERROR(F49/L49-1),"         /0",(F49/L49-1))</f>
        <v>-0.535515645565321</v>
      </c>
      <c r="N49" s="435" t="n">
        <v>51.75846442</v>
      </c>
      <c r="O49" s="436" t="n">
        <v>30.68931398</v>
      </c>
      <c r="P49" s="437"/>
      <c r="Q49" s="436"/>
      <c r="R49" s="437" t="n">
        <f aca="false">SUM(N49:Q49)</f>
        <v>82.4477784</v>
      </c>
      <c r="S49" s="438" t="n">
        <f aca="false">R49/$R$9</f>
        <v>0.000654268591477962</v>
      </c>
      <c r="T49" s="449" t="n">
        <v>63.69982684</v>
      </c>
      <c r="U49" s="436" t="n">
        <v>113.80406024</v>
      </c>
      <c r="V49" s="437"/>
      <c r="W49" s="436"/>
      <c r="X49" s="437" t="n">
        <f aca="false">SUM(T49:W49)</f>
        <v>177.50388708</v>
      </c>
      <c r="Y49" s="440" t="n">
        <f aca="false">IF(ISERROR(R49/X49-1),"         /0",IF(R49/X49&gt;5,"  *  ",(R49/X49-1)))</f>
        <v>-0.535515645565321</v>
      </c>
    </row>
    <row r="50" s="450" customFormat="true" ht="19.15" hidden="false" customHeight="true" outlineLevel="0" collapsed="false">
      <c r="A50" s="434" t="s">
        <v>256</v>
      </c>
      <c r="B50" s="435" t="n">
        <v>40.22340442</v>
      </c>
      <c r="C50" s="436" t="n">
        <v>5.94049691</v>
      </c>
      <c r="D50" s="437" t="n">
        <v>0</v>
      </c>
      <c r="E50" s="436" t="n">
        <v>0</v>
      </c>
      <c r="F50" s="437" t="n">
        <f aca="false">SUM(B50:E50)</f>
        <v>46.16390133</v>
      </c>
      <c r="G50" s="438" t="n">
        <f aca="false">F50/$F$9</f>
        <v>0.000366336016402678</v>
      </c>
      <c r="H50" s="435" t="n">
        <v>46.78028267</v>
      </c>
      <c r="I50" s="436" t="n">
        <v>26.43274155</v>
      </c>
      <c r="J50" s="437" t="n">
        <v>0</v>
      </c>
      <c r="K50" s="436" t="n">
        <v>0</v>
      </c>
      <c r="L50" s="437" t="n">
        <f aca="false">SUM(H50:K50)</f>
        <v>73.21302422</v>
      </c>
      <c r="M50" s="439" t="n">
        <f aca="false">IF(ISERROR(F50/L50-1),"         /0",(F50/L50-1))</f>
        <v>-0.369457800414299</v>
      </c>
      <c r="N50" s="435" t="n">
        <v>40.22340442</v>
      </c>
      <c r="O50" s="436" t="n">
        <v>5.94049691</v>
      </c>
      <c r="P50" s="437" t="n">
        <v>0</v>
      </c>
      <c r="Q50" s="436" t="n">
        <v>0</v>
      </c>
      <c r="R50" s="437" t="n">
        <f aca="false">SUM(N50:Q50)</f>
        <v>46.16390133</v>
      </c>
      <c r="S50" s="438" t="n">
        <f aca="false">R50/$R$9</f>
        <v>0.000366336016402678</v>
      </c>
      <c r="T50" s="449" t="n">
        <v>46.78028267</v>
      </c>
      <c r="U50" s="436" t="n">
        <v>26.43274155</v>
      </c>
      <c r="V50" s="437" t="n">
        <v>0</v>
      </c>
      <c r="W50" s="436" t="n">
        <v>0</v>
      </c>
      <c r="X50" s="437" t="n">
        <f aca="false">SUM(T50:W50)</f>
        <v>73.21302422</v>
      </c>
      <c r="Y50" s="440" t="n">
        <f aca="false">IF(ISERROR(R50/X50-1),"         /0",IF(R50/X50&gt;5,"  *  ",(R50/X50-1)))</f>
        <v>-0.369457800414299</v>
      </c>
    </row>
    <row r="51" s="450" customFormat="true" ht="19.15" hidden="false" customHeight="true" outlineLevel="0" collapsed="false">
      <c r="A51" s="434" t="s">
        <v>259</v>
      </c>
      <c r="B51" s="435" t="n">
        <v>34.70436338</v>
      </c>
      <c r="C51" s="436" t="n">
        <v>1.61675202</v>
      </c>
      <c r="D51" s="437" t="n">
        <v>0</v>
      </c>
      <c r="E51" s="436" t="n">
        <v>0</v>
      </c>
      <c r="F51" s="437" t="n">
        <f aca="false">SUM(B51:E51)</f>
        <v>36.3211154</v>
      </c>
      <c r="G51" s="438" t="n">
        <f aca="false">F51/$F$9</f>
        <v>0.000288228081760739</v>
      </c>
      <c r="H51" s="435" t="n">
        <v>40.74406422</v>
      </c>
      <c r="I51" s="436" t="n">
        <v>0.65531073</v>
      </c>
      <c r="J51" s="437"/>
      <c r="K51" s="436"/>
      <c r="L51" s="437" t="n">
        <f aca="false">SUM(H51:K51)</f>
        <v>41.39937495</v>
      </c>
      <c r="M51" s="439" t="n">
        <f aca="false">IF(ISERROR(F51/L51-1),"         /0",(F51/L51-1))</f>
        <v>-0.122665126131331</v>
      </c>
      <c r="N51" s="435" t="n">
        <v>34.70436338</v>
      </c>
      <c r="O51" s="436" t="n">
        <v>1.61675202</v>
      </c>
      <c r="P51" s="437"/>
      <c r="Q51" s="436"/>
      <c r="R51" s="437" t="n">
        <f aca="false">SUM(N51:Q51)</f>
        <v>36.3211154</v>
      </c>
      <c r="S51" s="438" t="n">
        <f aca="false">R51/$R$9</f>
        <v>0.000288228081760739</v>
      </c>
      <c r="T51" s="449" t="n">
        <v>40.74406422</v>
      </c>
      <c r="U51" s="436" t="n">
        <v>0.65531073</v>
      </c>
      <c r="V51" s="437"/>
      <c r="W51" s="436"/>
      <c r="X51" s="437" t="n">
        <f aca="false">SUM(T51:W51)</f>
        <v>41.39937495</v>
      </c>
      <c r="Y51" s="440" t="n">
        <f aca="false">IF(ISERROR(R51/X51-1),"         /0",IF(R51/X51&gt;5,"  *  ",(R51/X51-1)))</f>
        <v>-0.122665126131331</v>
      </c>
    </row>
    <row r="52" s="450" customFormat="true" ht="19.15" hidden="false" customHeight="true" outlineLevel="0" collapsed="false">
      <c r="A52" s="434" t="s">
        <v>206</v>
      </c>
      <c r="B52" s="435" t="n">
        <v>698.1127092874</v>
      </c>
      <c r="C52" s="436" t="n">
        <v>244.9635108778</v>
      </c>
      <c r="D52" s="437" t="n">
        <v>1.70607539</v>
      </c>
      <c r="E52" s="436" t="n">
        <v>1.70574174</v>
      </c>
      <c r="F52" s="437" t="n">
        <f aca="false">SUM(B52:E52)</f>
        <v>946.4880372952</v>
      </c>
      <c r="G52" s="438" t="n">
        <f aca="false">F52/$F$9</f>
        <v>0.00751090456321952</v>
      </c>
      <c r="H52" s="435" t="n">
        <v>373.3462717</v>
      </c>
      <c r="I52" s="436" t="n">
        <v>125.05927056</v>
      </c>
      <c r="J52" s="437" t="n">
        <v>0.83219211</v>
      </c>
      <c r="K52" s="436" t="n">
        <v>0.64973452</v>
      </c>
      <c r="L52" s="437" t="n">
        <f aca="false">SUM(H52:K52)</f>
        <v>499.88746889</v>
      </c>
      <c r="M52" s="439" t="n">
        <f aca="false">IF(ISERROR(F52/L52-1),"         /0",(F52/L52-1))</f>
        <v>0.893402207894662</v>
      </c>
      <c r="N52" s="435" t="n">
        <v>698.1127092874</v>
      </c>
      <c r="O52" s="436" t="n">
        <v>244.9635108778</v>
      </c>
      <c r="P52" s="437" t="n">
        <v>1.70607539</v>
      </c>
      <c r="Q52" s="436" t="n">
        <v>1.70574174</v>
      </c>
      <c r="R52" s="437" t="n">
        <f aca="false">SUM(N52:Q52)</f>
        <v>946.4880372952</v>
      </c>
      <c r="S52" s="438" t="n">
        <f aca="false">R52/$R$9</f>
        <v>0.00751090456321952</v>
      </c>
      <c r="T52" s="449" t="n">
        <v>373.3462717</v>
      </c>
      <c r="U52" s="436" t="n">
        <v>125.05927056</v>
      </c>
      <c r="V52" s="437" t="n">
        <v>0.83219211</v>
      </c>
      <c r="W52" s="436" t="n">
        <v>0.64973452</v>
      </c>
      <c r="X52" s="437" t="n">
        <f aca="false">SUM(T52:W52)</f>
        <v>499.88746889</v>
      </c>
      <c r="Y52" s="440" t="n">
        <f aca="false">IF(ISERROR(R52/X52-1),"         /0",IF(R52/X52&gt;5,"  *  ",(R52/X52-1)))</f>
        <v>0.893402207894662</v>
      </c>
    </row>
    <row r="53" s="433" customFormat="true" ht="19.15" hidden="false" customHeight="true" outlineLevel="0" collapsed="false">
      <c r="A53" s="426" t="s">
        <v>264</v>
      </c>
      <c r="B53" s="427" t="n">
        <f aca="false">SUM(B54:B57)</f>
        <v>941.89875428</v>
      </c>
      <c r="C53" s="428" t="n">
        <f aca="false">SUM(C54:C57)</f>
        <v>301.77739476</v>
      </c>
      <c r="D53" s="429" t="n">
        <f aca="false">SUM(D54:D57)</f>
        <v>0</v>
      </c>
      <c r="E53" s="428" t="n">
        <f aca="false">SUM(E54:E57)</f>
        <v>121.90257886</v>
      </c>
      <c r="F53" s="429" t="n">
        <f aca="false">SUM(B53:E53)</f>
        <v>1365.5787279</v>
      </c>
      <c r="G53" s="430" t="n">
        <f aca="false">F53/$F$9</f>
        <v>0.010836620321299</v>
      </c>
      <c r="H53" s="427" t="n">
        <f aca="false">SUM(H54:H57)</f>
        <v>724.66663582</v>
      </c>
      <c r="I53" s="428" t="n">
        <f aca="false">SUM(I54:I57)</f>
        <v>275.84848885</v>
      </c>
      <c r="J53" s="429" t="n">
        <f aca="false">SUM(J54:J57)</f>
        <v>0</v>
      </c>
      <c r="K53" s="428" t="n">
        <f aca="false">SUM(K54:K57)</f>
        <v>1.99333052</v>
      </c>
      <c r="L53" s="429" t="n">
        <f aca="false">SUM(H53:K53)</f>
        <v>1002.50845519</v>
      </c>
      <c r="M53" s="431" t="n">
        <f aca="false">IF(ISERROR(F53/L53-1),"         /0",(F53/L53-1))</f>
        <v>0.362161806047999</v>
      </c>
      <c r="N53" s="427" t="n">
        <f aca="false">SUM(N54:N57)</f>
        <v>941.89875428</v>
      </c>
      <c r="O53" s="428" t="n">
        <f aca="false">SUM(O54:O57)</f>
        <v>301.77739476</v>
      </c>
      <c r="P53" s="429" t="n">
        <f aca="false">SUM(P54:P57)</f>
        <v>0</v>
      </c>
      <c r="Q53" s="428" t="n">
        <f aca="false">SUM(Q54:Q57)</f>
        <v>121.90257886</v>
      </c>
      <c r="R53" s="429" t="n">
        <f aca="false">SUM(N53:Q53)</f>
        <v>1365.5787279</v>
      </c>
      <c r="S53" s="430" t="n">
        <f aca="false">R53/$R$9</f>
        <v>0.010836620321299</v>
      </c>
      <c r="T53" s="427" t="n">
        <f aca="false">SUM(T54:T57)</f>
        <v>724.66663582</v>
      </c>
      <c r="U53" s="428" t="n">
        <f aca="false">SUM(U54:U57)</f>
        <v>275.84848885</v>
      </c>
      <c r="V53" s="429" t="n">
        <f aca="false">SUM(V54:V57)</f>
        <v>0</v>
      </c>
      <c r="W53" s="428" t="n">
        <f aca="false">SUM(W54:W57)</f>
        <v>1.99333052</v>
      </c>
      <c r="X53" s="429" t="n">
        <f aca="false">SUM(T53:W53)</f>
        <v>1002.50845519</v>
      </c>
      <c r="Y53" s="432" t="n">
        <f aca="false">IF(ISERROR(R53/X53-1),"         /0",IF(R53/X53&gt;5,"  *  ",(R53/X53-1)))</f>
        <v>0.362161806047999</v>
      </c>
    </row>
    <row r="54" customFormat="false" ht="19.15" hidden="false" customHeight="true" outlineLevel="0" collapsed="false">
      <c r="A54" s="434" t="s">
        <v>267</v>
      </c>
      <c r="B54" s="435" t="n">
        <v>413.80943054</v>
      </c>
      <c r="C54" s="436" t="n">
        <v>83.96957822</v>
      </c>
      <c r="D54" s="437" t="n">
        <v>0</v>
      </c>
      <c r="E54" s="436" t="n">
        <v>0</v>
      </c>
      <c r="F54" s="437" t="n">
        <f aca="false">SUM(B54:E54)</f>
        <v>497.77900876</v>
      </c>
      <c r="G54" s="438" t="n">
        <f aca="false">F54/$F$9</f>
        <v>0.00395015095917614</v>
      </c>
      <c r="H54" s="435" t="n">
        <v>245.52151481</v>
      </c>
      <c r="I54" s="436" t="n">
        <v>107.41886639</v>
      </c>
      <c r="J54" s="437" t="n">
        <v>0</v>
      </c>
      <c r="K54" s="436"/>
      <c r="L54" s="437" t="n">
        <f aca="false">SUM(H54:K54)</f>
        <v>352.9403812</v>
      </c>
      <c r="M54" s="439" t="n">
        <f aca="false">IF(ISERROR(F54/L54-1),"         /0",(F54/L54-1))</f>
        <v>0.410377036108896</v>
      </c>
      <c r="N54" s="435" t="n">
        <v>413.80943054</v>
      </c>
      <c r="O54" s="436" t="n">
        <v>83.96957822</v>
      </c>
      <c r="P54" s="437"/>
      <c r="Q54" s="436"/>
      <c r="R54" s="437" t="n">
        <f aca="false">SUM(N54:Q54)</f>
        <v>497.77900876</v>
      </c>
      <c r="S54" s="438" t="n">
        <f aca="false">R54/$R$9</f>
        <v>0.00395015095917614</v>
      </c>
      <c r="T54" s="449" t="n">
        <v>245.52151481</v>
      </c>
      <c r="U54" s="436" t="n">
        <v>107.41886639</v>
      </c>
      <c r="V54" s="437" t="n">
        <v>0</v>
      </c>
      <c r="W54" s="436"/>
      <c r="X54" s="437" t="n">
        <f aca="false">SUM(T54:W54)</f>
        <v>352.9403812</v>
      </c>
      <c r="Y54" s="440" t="n">
        <f aca="false">IF(ISERROR(R54/X54-1),"         /0",IF(R54/X54&gt;5,"  *  ",(R54/X54-1)))</f>
        <v>0.410377036108896</v>
      </c>
    </row>
    <row r="55" customFormat="false" ht="19.15" hidden="false" customHeight="true" outlineLevel="0" collapsed="false">
      <c r="A55" s="434" t="s">
        <v>265</v>
      </c>
      <c r="B55" s="435" t="n">
        <v>180.99630711</v>
      </c>
      <c r="C55" s="436" t="n">
        <v>70.5720053</v>
      </c>
      <c r="D55" s="437" t="n">
        <v>0</v>
      </c>
      <c r="E55" s="436" t="n">
        <v>0</v>
      </c>
      <c r="F55" s="437" t="n">
        <f aca="false">SUM(B55:E55)</f>
        <v>251.56831241</v>
      </c>
      <c r="G55" s="438" t="n">
        <f aca="false">F55/$F$9</f>
        <v>0.00199633329866628</v>
      </c>
      <c r="H55" s="435" t="n">
        <v>185.34379018</v>
      </c>
      <c r="I55" s="436" t="n">
        <v>32.63154044</v>
      </c>
      <c r="J55" s="437" t="n">
        <v>0</v>
      </c>
      <c r="K55" s="436" t="n">
        <v>0</v>
      </c>
      <c r="L55" s="437" t="n">
        <f aca="false">SUM(H55:K55)</f>
        <v>217.97533062</v>
      </c>
      <c r="M55" s="439" t="n">
        <f aca="false">IF(ISERROR(F55/L55-1),"         /0",(F55/L55-1))</f>
        <v>0.154113686601367</v>
      </c>
      <c r="N55" s="435" t="n">
        <v>180.99630711</v>
      </c>
      <c r="O55" s="436" t="n">
        <v>70.5720053</v>
      </c>
      <c r="P55" s="437" t="n">
        <v>0</v>
      </c>
      <c r="Q55" s="436" t="n">
        <v>0</v>
      </c>
      <c r="R55" s="437" t="n">
        <f aca="false">SUM(N55:Q55)</f>
        <v>251.56831241</v>
      </c>
      <c r="S55" s="438" t="n">
        <f aca="false">R55/$R$9</f>
        <v>0.00199633329866628</v>
      </c>
      <c r="T55" s="449" t="n">
        <v>185.34379018</v>
      </c>
      <c r="U55" s="436" t="n">
        <v>32.63154044</v>
      </c>
      <c r="V55" s="437" t="n">
        <v>0</v>
      </c>
      <c r="W55" s="436" t="n">
        <v>0</v>
      </c>
      <c r="X55" s="437" t="n">
        <f aca="false">SUM(T55:W55)</f>
        <v>217.97533062</v>
      </c>
      <c r="Y55" s="440" t="n">
        <f aca="false">IF(ISERROR(R55/X55-1),"         /0",IF(R55/X55&gt;5,"  *  ",(R55/X55-1)))</f>
        <v>0.154113686601367</v>
      </c>
    </row>
    <row r="56" customFormat="false" ht="19.15" hidden="false" customHeight="true" outlineLevel="0" collapsed="false">
      <c r="A56" s="434" t="s">
        <v>266</v>
      </c>
      <c r="B56" s="435" t="n">
        <v>217.5225757</v>
      </c>
      <c r="C56" s="436" t="n">
        <v>8.26236155</v>
      </c>
      <c r="D56" s="437" t="n">
        <v>0</v>
      </c>
      <c r="E56" s="436" t="n">
        <v>0</v>
      </c>
      <c r="F56" s="437" t="n">
        <f aca="false">SUM(B56:E56)</f>
        <v>225.78493725</v>
      </c>
      <c r="G56" s="438" t="n">
        <f aca="false">F56/$F$9</f>
        <v>0.00179172799726399</v>
      </c>
      <c r="H56" s="435" t="n">
        <v>206.92543195</v>
      </c>
      <c r="I56" s="436" t="n">
        <v>7.3765865</v>
      </c>
      <c r="J56" s="437"/>
      <c r="K56" s="436"/>
      <c r="L56" s="437" t="n">
        <f aca="false">SUM(H56:K56)</f>
        <v>214.30201845</v>
      </c>
      <c r="M56" s="439" t="n">
        <f aca="false">IF(ISERROR(F56/L56-1),"         /0",(F56/L56-1))</f>
        <v>0.0535828774878251</v>
      </c>
      <c r="N56" s="435" t="n">
        <v>217.5225757</v>
      </c>
      <c r="O56" s="436" t="n">
        <v>8.26236155</v>
      </c>
      <c r="P56" s="437"/>
      <c r="Q56" s="436"/>
      <c r="R56" s="437" t="n">
        <f aca="false">SUM(N56:Q56)</f>
        <v>225.78493725</v>
      </c>
      <c r="S56" s="438" t="n">
        <f aca="false">R56/$R$9</f>
        <v>0.00179172799726399</v>
      </c>
      <c r="T56" s="449" t="n">
        <v>206.92543195</v>
      </c>
      <c r="U56" s="436" t="n">
        <v>7.3765865</v>
      </c>
      <c r="V56" s="437"/>
      <c r="W56" s="436"/>
      <c r="X56" s="437" t="n">
        <f aca="false">SUM(T56:W56)</f>
        <v>214.30201845</v>
      </c>
      <c r="Y56" s="440" t="n">
        <f aca="false">IF(ISERROR(R56/X56-1),"         /0",IF(R56/X56&gt;5,"  *  ",(R56/X56-1)))</f>
        <v>0.0535828774878251</v>
      </c>
    </row>
    <row r="57" customFormat="false" ht="19.15" hidden="false" customHeight="true" outlineLevel="0" collapsed="false">
      <c r="A57" s="434" t="s">
        <v>206</v>
      </c>
      <c r="B57" s="435" t="n">
        <v>129.57044093</v>
      </c>
      <c r="C57" s="436" t="n">
        <v>138.97344969</v>
      </c>
      <c r="D57" s="437" t="n">
        <v>0</v>
      </c>
      <c r="E57" s="436" t="n">
        <v>121.90257886</v>
      </c>
      <c r="F57" s="437" t="n">
        <f aca="false">SUM(B57:E57)</f>
        <v>390.44646948</v>
      </c>
      <c r="G57" s="438" t="n">
        <f aca="false">F57/$F$9</f>
        <v>0.00309840806619263</v>
      </c>
      <c r="H57" s="435" t="n">
        <v>86.87589888</v>
      </c>
      <c r="I57" s="436" t="n">
        <v>128.42149552</v>
      </c>
      <c r="J57" s="437" t="n">
        <v>0</v>
      </c>
      <c r="K57" s="436" t="n">
        <v>1.99333052</v>
      </c>
      <c r="L57" s="437" t="n">
        <f aca="false">SUM(H57:K57)</f>
        <v>217.29072492</v>
      </c>
      <c r="M57" s="439" t="n">
        <f aca="false">IF(ISERROR(F57/L57-1),"         /0",(F57/L57-1))</f>
        <v>0.796885116121504</v>
      </c>
      <c r="N57" s="435" t="n">
        <v>129.57044093</v>
      </c>
      <c r="O57" s="436" t="n">
        <v>138.97344969</v>
      </c>
      <c r="P57" s="437"/>
      <c r="Q57" s="436" t="n">
        <v>121.90257886</v>
      </c>
      <c r="R57" s="437" t="n">
        <f aca="false">SUM(N57:Q57)</f>
        <v>390.44646948</v>
      </c>
      <c r="S57" s="438" t="n">
        <f aca="false">R57/$R$9</f>
        <v>0.00309840806619263</v>
      </c>
      <c r="T57" s="449" t="n">
        <v>86.87589888</v>
      </c>
      <c r="U57" s="436" t="n">
        <v>128.42149552</v>
      </c>
      <c r="V57" s="437" t="n">
        <v>0</v>
      </c>
      <c r="W57" s="436" t="n">
        <v>1.99333052</v>
      </c>
      <c r="X57" s="437" t="n">
        <f aca="false">SUM(T57:W57)</f>
        <v>217.29072492</v>
      </c>
      <c r="Y57" s="440" t="n">
        <f aca="false">IF(ISERROR(R57/X57-1),"         /0",IF(R57/X57&gt;5,"  *  ",(R57/X57-1)))</f>
        <v>0.796885116121504</v>
      </c>
    </row>
    <row r="58" s="450" customFormat="true" ht="19.15" hidden="false" customHeight="true" outlineLevel="0" collapsed="false">
      <c r="A58" s="451" t="s">
        <v>269</v>
      </c>
      <c r="B58" s="452"/>
      <c r="C58" s="453"/>
      <c r="D58" s="454"/>
      <c r="E58" s="453"/>
      <c r="F58" s="454" t="n">
        <f aca="false">SUM(B58:E58)</f>
        <v>0</v>
      </c>
      <c r="G58" s="455" t="n">
        <f aca="false">F58/$F$9</f>
        <v>0</v>
      </c>
      <c r="H58" s="452"/>
      <c r="I58" s="453"/>
      <c r="J58" s="454"/>
      <c r="K58" s="453"/>
      <c r="L58" s="454" t="n">
        <f aca="false">SUM(H58:K58)</f>
        <v>0</v>
      </c>
      <c r="M58" s="456"/>
      <c r="N58" s="452"/>
      <c r="O58" s="453"/>
      <c r="P58" s="454"/>
      <c r="Q58" s="453"/>
      <c r="R58" s="454" t="n">
        <f aca="false">SUM(N58:Q58)</f>
        <v>0</v>
      </c>
      <c r="S58" s="455" t="n">
        <f aca="false">R58/$R$9</f>
        <v>0</v>
      </c>
      <c r="T58" s="452"/>
      <c r="U58" s="453"/>
      <c r="V58" s="454"/>
      <c r="W58" s="453"/>
      <c r="X58" s="454" t="n">
        <f aca="false">SUM(T58:W58)</f>
        <v>0</v>
      </c>
      <c r="Y58" s="457" t="str">
        <f aca="false">IF(ISERROR(R58/X58-1),"         /0",IF(R58/X58&gt;5,"  *  ",(R58/X58-1)))</f>
        <v>         /0</v>
      </c>
    </row>
    <row r="59" customFormat="false" ht="14.95" hidden="false" customHeight="false" outlineLevel="0" collapsed="false">
      <c r="A59" s="201" t="s">
        <v>77</v>
      </c>
    </row>
    <row r="60" customFormat="false" ht="14.3" hidden="false" customHeight="false" outlineLevel="0" collapsed="false">
      <c r="A60" s="201" t="s">
        <v>207</v>
      </c>
    </row>
    <row r="61" customFormat="false" ht="14.3" hidden="false" customHeight="false" outlineLevel="0" collapsed="false">
      <c r="A61" s="339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M5 Y5:Y8">
    <cfRule type="cellIs" priority="2" operator="lessThan" aboveAverage="0" equalAverage="0" bottom="0" percent="0" rank="0" text="" dxfId="42">
      <formula>0</formula>
    </cfRule>
  </conditionalFormatting>
  <conditionalFormatting sqref="M52:M58 Y52:Y58 Y9:Y49 M9:M49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0:Y51 M50:M51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18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5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784899.946609999</v>
      </c>
      <c r="D12" s="81" t="n">
        <v>43457.86659</v>
      </c>
      <c r="E12" s="82" t="n">
        <f aca="false">D12+C12</f>
        <v>828357.813199999</v>
      </c>
      <c r="F12" s="80" t="n">
        <v>1165032.78321</v>
      </c>
      <c r="G12" s="83" t="n">
        <v>1159435.46993</v>
      </c>
      <c r="H12" s="84" t="n">
        <f aca="false">G12+F12</f>
        <v>2324468.25314</v>
      </c>
      <c r="I12" s="85" t="n">
        <v>5897.5809</v>
      </c>
      <c r="J12" s="86" t="n">
        <v>7078.11001</v>
      </c>
      <c r="K12" s="87" t="n">
        <f aca="false">J12+I12</f>
        <v>12975.69091</v>
      </c>
      <c r="L12" s="88" t="n">
        <f aca="false">I12+F12</f>
        <v>1170930.36411</v>
      </c>
      <c r="M12" s="89" t="n">
        <f aca="false">J12+G12</f>
        <v>1166513.57994</v>
      </c>
      <c r="N12" s="90" t="n">
        <f aca="false">K12+H12</f>
        <v>2337443.94405</v>
      </c>
      <c r="O12" s="91" t="n">
        <f aca="false">N12+E12</f>
        <v>3165801.75725</v>
      </c>
    </row>
    <row r="13" s="104" customFormat="true" ht="18" hidden="false" customHeight="true" outlineLevel="0" collapsed="false">
      <c r="A13" s="78"/>
      <c r="B13" s="79" t="s">
        <v>59</v>
      </c>
      <c r="C13" s="92" t="n">
        <v>645859.137509999</v>
      </c>
      <c r="D13" s="93" t="n">
        <v>35719.28572</v>
      </c>
      <c r="E13" s="94" t="n">
        <f aca="false">D13+C13</f>
        <v>681578.423229999</v>
      </c>
      <c r="F13" s="92" t="n">
        <v>961337.85828</v>
      </c>
      <c r="G13" s="95" t="n">
        <v>900183.09884</v>
      </c>
      <c r="H13" s="96" t="n">
        <f aca="false">G13+F13</f>
        <v>1861520.95712</v>
      </c>
      <c r="I13" s="97" t="n">
        <v>1977.93026</v>
      </c>
      <c r="J13" s="98" t="n">
        <v>2068.99706</v>
      </c>
      <c r="K13" s="99" t="n">
        <f aca="false">J13+I13</f>
        <v>4046.92732</v>
      </c>
      <c r="L13" s="100" t="n">
        <f aca="false">I13+F13</f>
        <v>963315.78854</v>
      </c>
      <c r="M13" s="101" t="n">
        <f aca="false">J13+G13</f>
        <v>902252.0959</v>
      </c>
      <c r="N13" s="102" t="n">
        <f aca="false">K13+H13</f>
        <v>1865567.88444</v>
      </c>
      <c r="O13" s="103" t="n">
        <f aca="false">N13+E13</f>
        <v>2547146.30767</v>
      </c>
    </row>
    <row r="14" customFormat="false" ht="18" hidden="false" customHeight="true" outlineLevel="0" collapsed="false">
      <c r="A14" s="78"/>
      <c r="B14" s="79" t="s">
        <v>60</v>
      </c>
      <c r="C14" s="92" t="n">
        <v>708421.630820001</v>
      </c>
      <c r="D14" s="93" t="n">
        <v>37336.80002</v>
      </c>
      <c r="E14" s="94" t="n">
        <f aca="false">D14+C14</f>
        <v>745758.430840001</v>
      </c>
      <c r="F14" s="92" t="n">
        <v>1105573.84424</v>
      </c>
      <c r="G14" s="95" t="n">
        <v>968126.181590001</v>
      </c>
      <c r="H14" s="96" t="n">
        <f aca="false">G14+F14</f>
        <v>2073700.02583</v>
      </c>
      <c r="I14" s="105" t="n">
        <v>4968.68635</v>
      </c>
      <c r="J14" s="98" t="n">
        <v>4431.98736</v>
      </c>
      <c r="K14" s="99" t="n">
        <f aca="false">J14+I14</f>
        <v>9400.67371</v>
      </c>
      <c r="L14" s="100" t="n">
        <f aca="false">I14+F14</f>
        <v>1110542.53059</v>
      </c>
      <c r="M14" s="101" t="n">
        <f aca="false">J14+G14</f>
        <v>972558.168950001</v>
      </c>
      <c r="N14" s="102" t="n">
        <f aca="false">K14+H14</f>
        <v>2083100.69954</v>
      </c>
      <c r="O14" s="103" t="n">
        <f aca="false">N14+E14</f>
        <v>2828859.13038</v>
      </c>
    </row>
    <row r="15" customFormat="false" ht="18" hidden="false" customHeight="true" outlineLevel="0" collapsed="false">
      <c r="A15" s="78"/>
      <c r="B15" s="79" t="s">
        <v>61</v>
      </c>
      <c r="C15" s="92" t="n">
        <v>681208.308540001</v>
      </c>
      <c r="D15" s="93" t="n">
        <v>28743.89635</v>
      </c>
      <c r="E15" s="94" t="n">
        <f aca="false">D15+C15</f>
        <v>709952.20489</v>
      </c>
      <c r="F15" s="92" t="n">
        <v>998811.84019</v>
      </c>
      <c r="G15" s="95" t="n">
        <v>958254.32399</v>
      </c>
      <c r="H15" s="96" t="n">
        <f aca="false">G15+F15</f>
        <v>1957066.16418</v>
      </c>
      <c r="I15" s="97" t="n">
        <v>2045.67789</v>
      </c>
      <c r="J15" s="98" t="n">
        <v>1933.80394</v>
      </c>
      <c r="K15" s="99" t="n">
        <f aca="false">J15+I15</f>
        <v>3979.48183</v>
      </c>
      <c r="L15" s="100" t="n">
        <f aca="false">I15+F15</f>
        <v>1000857.51808</v>
      </c>
      <c r="M15" s="101" t="n">
        <f aca="false">J15+G15</f>
        <v>960188.12793</v>
      </c>
      <c r="N15" s="102" t="n">
        <f aca="false">K15+H15</f>
        <v>1961045.64601</v>
      </c>
      <c r="O15" s="103" t="n">
        <f aca="false">N15+E15</f>
        <v>2670997.8509</v>
      </c>
    </row>
    <row r="16" s="106" customFormat="true" ht="18" hidden="false" customHeight="true" outlineLevel="0" collapsed="false">
      <c r="A16" s="78"/>
      <c r="B16" s="79" t="s">
        <v>62</v>
      </c>
      <c r="C16" s="92" t="n">
        <v>740308.3382</v>
      </c>
      <c r="D16" s="93" t="n">
        <v>33707.95069</v>
      </c>
      <c r="E16" s="94" t="n">
        <f aca="false">D16+C16</f>
        <v>774016.28889</v>
      </c>
      <c r="F16" s="92" t="n">
        <v>1086610.21205</v>
      </c>
      <c r="G16" s="95" t="n">
        <v>1019520.80991</v>
      </c>
      <c r="H16" s="96" t="n">
        <f aca="false">G16+F16</f>
        <v>2106131.02196</v>
      </c>
      <c r="I16" s="97" t="n">
        <v>2958.18081</v>
      </c>
      <c r="J16" s="98" t="n">
        <v>3011.47438</v>
      </c>
      <c r="K16" s="99" t="n">
        <f aca="false">J16+I16</f>
        <v>5969.65519</v>
      </c>
      <c r="L16" s="100" t="n">
        <f aca="false">I16+F16</f>
        <v>1089568.39286</v>
      </c>
      <c r="M16" s="101" t="n">
        <f aca="false">J16+G16</f>
        <v>1022532.28429</v>
      </c>
      <c r="N16" s="102" t="n">
        <f aca="false">K16+H16</f>
        <v>2112100.67715</v>
      </c>
      <c r="O16" s="103" t="n">
        <f aca="false">N16+E16</f>
        <v>2886116.96604</v>
      </c>
    </row>
    <row r="17" s="107" customFormat="true" ht="18" hidden="false" customHeight="true" outlineLevel="0" collapsed="false">
      <c r="A17" s="78"/>
      <c r="B17" s="79" t="s">
        <v>63</v>
      </c>
      <c r="C17" s="92" t="n">
        <v>789338.0489</v>
      </c>
      <c r="D17" s="93" t="n">
        <v>35396.96256</v>
      </c>
      <c r="E17" s="94" t="n">
        <f aca="false">D17+C17</f>
        <v>824735.01146</v>
      </c>
      <c r="F17" s="92" t="n">
        <v>1213242.48381</v>
      </c>
      <c r="G17" s="95" t="n">
        <v>1159479.6748</v>
      </c>
      <c r="H17" s="96" t="n">
        <f aca="false">G17+F17</f>
        <v>2372722.15861</v>
      </c>
      <c r="I17" s="97" t="n">
        <v>4459.77799</v>
      </c>
      <c r="J17" s="98" t="n">
        <v>4099.17398</v>
      </c>
      <c r="K17" s="99" t="n">
        <f aca="false">J17+I17</f>
        <v>8558.95197</v>
      </c>
      <c r="L17" s="100" t="n">
        <f aca="false">I17+F17</f>
        <v>1217702.2618</v>
      </c>
      <c r="M17" s="101" t="n">
        <f aca="false">J17+G17</f>
        <v>1163578.84878</v>
      </c>
      <c r="N17" s="102" t="n">
        <f aca="false">K17+H17</f>
        <v>2381281.11058</v>
      </c>
      <c r="O17" s="103" t="n">
        <f aca="false">N17+E17</f>
        <v>3206016.12204</v>
      </c>
    </row>
    <row r="18" s="108" customFormat="true" ht="18" hidden="false" customHeight="true" outlineLevel="0" collapsed="false">
      <c r="A18" s="78"/>
      <c r="B18" s="79" t="s">
        <v>64</v>
      </c>
      <c r="C18" s="92" t="n">
        <v>837678.97543</v>
      </c>
      <c r="D18" s="93" t="n">
        <v>32428.0447699999</v>
      </c>
      <c r="E18" s="94" t="n">
        <f aca="false">D18+C18</f>
        <v>870107.0202</v>
      </c>
      <c r="F18" s="92" t="n">
        <v>1248343.01624</v>
      </c>
      <c r="G18" s="95" t="n">
        <v>1375905.3704</v>
      </c>
      <c r="H18" s="96" t="n">
        <f aca="false">G18+F18</f>
        <v>2624248.38664</v>
      </c>
      <c r="I18" s="97" t="n">
        <v>3655.54732</v>
      </c>
      <c r="J18" s="98" t="n">
        <v>5021.70731</v>
      </c>
      <c r="K18" s="99" t="n">
        <f aca="false">J18+I18</f>
        <v>8677.25463</v>
      </c>
      <c r="L18" s="100" t="n">
        <f aca="false">I18+F18</f>
        <v>1251998.56356</v>
      </c>
      <c r="M18" s="101" t="n">
        <f aca="false">J18+G18</f>
        <v>1380927.07771</v>
      </c>
      <c r="N18" s="102" t="n">
        <f aca="false">K18+H18</f>
        <v>2632925.64127</v>
      </c>
      <c r="O18" s="103" t="n">
        <f aca="false">N18+E18</f>
        <v>3503032.66147</v>
      </c>
    </row>
    <row r="19" s="109" customFormat="true" ht="18" hidden="false" customHeight="true" outlineLevel="0" collapsed="false">
      <c r="A19" s="78"/>
      <c r="B19" s="79" t="s">
        <v>65</v>
      </c>
      <c r="C19" s="92" t="n">
        <v>808772.716039999</v>
      </c>
      <c r="D19" s="93" t="n">
        <v>31019.68291</v>
      </c>
      <c r="E19" s="94" t="n">
        <f aca="false">D19+C19</f>
        <v>839792.398949999</v>
      </c>
      <c r="F19" s="92" t="n">
        <v>1297340.63342</v>
      </c>
      <c r="G19" s="95" t="n">
        <v>1247991.11462</v>
      </c>
      <c r="H19" s="96" t="n">
        <f aca="false">G19+F19</f>
        <v>2545331.74804</v>
      </c>
      <c r="I19" s="97" t="n">
        <v>2686.65411</v>
      </c>
      <c r="J19" s="98" t="n">
        <v>2822.65318</v>
      </c>
      <c r="K19" s="99" t="n">
        <f aca="false">J19+I19</f>
        <v>5509.30729</v>
      </c>
      <c r="L19" s="100" t="n">
        <f aca="false">I19+F19</f>
        <v>1300027.28753</v>
      </c>
      <c r="M19" s="101" t="n">
        <f aca="false">J19+G19</f>
        <v>1250813.7678</v>
      </c>
      <c r="N19" s="102" t="n">
        <f aca="false">K19+H19</f>
        <v>2550841.05533</v>
      </c>
      <c r="O19" s="103" t="n">
        <f aca="false">N19+E19</f>
        <v>3390633.45428</v>
      </c>
    </row>
    <row r="20" customFormat="false" ht="18" hidden="false" customHeight="true" outlineLevel="0" collapsed="false">
      <c r="A20" s="78"/>
      <c r="B20" s="79" t="s">
        <v>66</v>
      </c>
      <c r="C20" s="92" t="n">
        <v>736448.44563</v>
      </c>
      <c r="D20" s="93" t="n">
        <v>34188.1161799999</v>
      </c>
      <c r="E20" s="94" t="n">
        <f aca="false">D20+C20</f>
        <v>770636.56181</v>
      </c>
      <c r="F20" s="92" t="n">
        <v>1201271.13929</v>
      </c>
      <c r="G20" s="95" t="n">
        <v>1085295.32117</v>
      </c>
      <c r="H20" s="96" t="n">
        <f aca="false">G20+F20</f>
        <v>2286566.46046</v>
      </c>
      <c r="I20" s="97" t="n">
        <v>2601.2786</v>
      </c>
      <c r="J20" s="98" t="n">
        <v>2095.58814</v>
      </c>
      <c r="K20" s="99" t="n">
        <f aca="false">J20+I20</f>
        <v>4696.86674</v>
      </c>
      <c r="L20" s="100" t="n">
        <f aca="false">I20+F20</f>
        <v>1203872.41789</v>
      </c>
      <c r="M20" s="101" t="n">
        <f aca="false">J20+G20</f>
        <v>1087390.90931</v>
      </c>
      <c r="N20" s="102" t="n">
        <f aca="false">K20+H20</f>
        <v>2291263.3272</v>
      </c>
      <c r="O20" s="103" t="n">
        <f aca="false">N20+E20</f>
        <v>3061899.88901</v>
      </c>
    </row>
    <row r="21" s="110" customFormat="true" ht="18" hidden="false" customHeight="true" outlineLevel="0" collapsed="false">
      <c r="A21" s="78"/>
      <c r="B21" s="79" t="s">
        <v>67</v>
      </c>
      <c r="C21" s="92" t="n">
        <v>781443.27225</v>
      </c>
      <c r="D21" s="93" t="n">
        <v>40257.48829</v>
      </c>
      <c r="E21" s="94" t="n">
        <f aca="false">D21+C21</f>
        <v>821700.76054</v>
      </c>
      <c r="F21" s="92" t="n">
        <v>1132644.46214</v>
      </c>
      <c r="G21" s="95" t="n">
        <v>1202269.42652</v>
      </c>
      <c r="H21" s="96" t="n">
        <f aca="false">G21+F21</f>
        <v>2334913.88866</v>
      </c>
      <c r="I21" s="97" t="n">
        <v>3694.02242</v>
      </c>
      <c r="J21" s="98" t="n">
        <v>3683.18177</v>
      </c>
      <c r="K21" s="99" t="n">
        <f aca="false">J21+I21</f>
        <v>7377.20419</v>
      </c>
      <c r="L21" s="100" t="n">
        <f aca="false">I21+F21</f>
        <v>1136338.48456</v>
      </c>
      <c r="M21" s="101" t="n">
        <f aca="false">J21+G21</f>
        <v>1205952.60829</v>
      </c>
      <c r="N21" s="102" t="n">
        <f aca="false">K21+H21</f>
        <v>2342291.09285</v>
      </c>
      <c r="O21" s="103" t="n">
        <f aca="false">N21+E21</f>
        <v>3163991.85339</v>
      </c>
    </row>
    <row r="22" customFormat="false" ht="18" hidden="false" customHeight="true" outlineLevel="0" collapsed="false">
      <c r="A22" s="78"/>
      <c r="B22" s="79" t="s">
        <v>68</v>
      </c>
      <c r="C22" s="92" t="n">
        <v>784433.77943</v>
      </c>
      <c r="D22" s="93" t="n">
        <v>41604.51683</v>
      </c>
      <c r="E22" s="94" t="n">
        <f aca="false">D22+C22</f>
        <v>826038.29626</v>
      </c>
      <c r="F22" s="92" t="n">
        <v>1082989.23366</v>
      </c>
      <c r="G22" s="95" t="n">
        <v>1194030.84241</v>
      </c>
      <c r="H22" s="96" t="n">
        <f aca="false">G22+F22</f>
        <v>2277020.07607</v>
      </c>
      <c r="I22" s="97" t="n">
        <v>3340.60216</v>
      </c>
      <c r="J22" s="98" t="n">
        <v>3416.47343</v>
      </c>
      <c r="K22" s="99" t="n">
        <f aca="false">J22+I22</f>
        <v>6757.07559</v>
      </c>
      <c r="L22" s="100" t="n">
        <f aca="false">I22+F22</f>
        <v>1086329.83582</v>
      </c>
      <c r="M22" s="101" t="n">
        <f aca="false">J22+G22</f>
        <v>1197447.31584</v>
      </c>
      <c r="N22" s="102" t="n">
        <f aca="false">K22+H22</f>
        <v>2283777.15166</v>
      </c>
      <c r="O22" s="103" t="n">
        <f aca="false">N22+E22</f>
        <v>3109815.44792</v>
      </c>
    </row>
    <row r="23" s="104" customFormat="true" ht="18" hidden="false" customHeight="true" outlineLevel="0" collapsed="false">
      <c r="A23" s="78"/>
      <c r="B23" s="79" t="s">
        <v>69</v>
      </c>
      <c r="C23" s="92" t="n">
        <v>820454.8694</v>
      </c>
      <c r="D23" s="93" t="n">
        <v>41871.8761899999</v>
      </c>
      <c r="E23" s="111" t="n">
        <f aca="false">D23+C23</f>
        <v>862326.74559</v>
      </c>
      <c r="F23" s="92" t="n">
        <v>1197483.3198</v>
      </c>
      <c r="G23" s="95" t="n">
        <v>1345253.40879</v>
      </c>
      <c r="H23" s="96" t="n">
        <f aca="false">G23+F23</f>
        <v>2542736.72859</v>
      </c>
      <c r="I23" s="97" t="n">
        <v>5804.32265</v>
      </c>
      <c r="J23" s="98" t="n">
        <v>4211.30915</v>
      </c>
      <c r="K23" s="99" t="n">
        <f aca="false">J23+I23</f>
        <v>10015.6318</v>
      </c>
      <c r="L23" s="100" t="n">
        <f aca="false">I23+F23</f>
        <v>1203287.64245</v>
      </c>
      <c r="M23" s="101" t="n">
        <f aca="false">J23+G23</f>
        <v>1349464.71794</v>
      </c>
      <c r="N23" s="96" t="n">
        <f aca="false">K23+H23</f>
        <v>2552752.36039</v>
      </c>
      <c r="O23" s="103" t="n">
        <f aca="false">N23+E23</f>
        <v>3415079.1059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8</v>
      </c>
      <c r="C25" s="127" t="n">
        <v>817534.89943</v>
      </c>
      <c r="D25" s="128" t="n">
        <v>39350.59649</v>
      </c>
      <c r="E25" s="129" t="n">
        <f aca="false">D25+C25</f>
        <v>856885.49592</v>
      </c>
      <c r="F25" s="130" t="n">
        <v>1272782.91945</v>
      </c>
      <c r="G25" s="131" t="n">
        <v>1281746.73115</v>
      </c>
      <c r="H25" s="132" t="n">
        <f aca="false">G25+F25</f>
        <v>2554529.6506</v>
      </c>
      <c r="I25" s="133" t="n">
        <v>5085.42514</v>
      </c>
      <c r="J25" s="134" t="n">
        <v>4855.73281</v>
      </c>
      <c r="K25" s="135" t="n">
        <f aca="false">J25+I25</f>
        <v>9941.15795</v>
      </c>
      <c r="L25" s="136" t="n">
        <f aca="false">I25+F25</f>
        <v>1277868.34459</v>
      </c>
      <c r="M25" s="137" t="n">
        <f aca="false">J25+G25</f>
        <v>1286602.46396</v>
      </c>
      <c r="N25" s="138" t="n">
        <f aca="false">K25+H25</f>
        <v>2564470.80855</v>
      </c>
      <c r="O25" s="139" t="n">
        <f aca="false">N25+E25</f>
        <v>3421356.30447</v>
      </c>
    </row>
    <row r="26" customFormat="false" ht="18" hidden="false" customHeight="true" outlineLevel="0" collapsed="false">
      <c r="A26" s="141" t="s">
        <v>70</v>
      </c>
      <c r="B26" s="142"/>
      <c r="C26" s="117"/>
      <c r="D26" s="118"/>
      <c r="E26" s="143"/>
      <c r="F26" s="117"/>
      <c r="G26" s="118"/>
      <c r="H26" s="119"/>
      <c r="I26" s="117"/>
      <c r="J26" s="118"/>
      <c r="K26" s="120"/>
      <c r="L26" s="121"/>
      <c r="M26" s="122"/>
      <c r="N26" s="123"/>
      <c r="O26" s="124"/>
    </row>
    <row r="27" customFormat="false" ht="18" hidden="false" customHeight="true" outlineLevel="0" collapsed="false">
      <c r="A27" s="144" t="s">
        <v>71</v>
      </c>
      <c r="B27" s="145"/>
      <c r="C27" s="92" t="n">
        <f aca="false">SUM(C12:C12)</f>
        <v>784899.946609999</v>
      </c>
      <c r="D27" s="95" t="n">
        <f aca="false">SUM(D12:D12)</f>
        <v>43457.86659</v>
      </c>
      <c r="E27" s="146" t="n">
        <f aca="false">SUM(E12:E12)</f>
        <v>828357.813199999</v>
      </c>
      <c r="F27" s="92" t="n">
        <f aca="false">SUM(F12:F12)</f>
        <v>1165032.78321</v>
      </c>
      <c r="G27" s="95" t="n">
        <f aca="false">SUM(G12:G12)</f>
        <v>1159435.46993</v>
      </c>
      <c r="H27" s="147" t="n">
        <f aca="false">SUM(H12:H12)</f>
        <v>2324468.25314</v>
      </c>
      <c r="I27" s="92" t="n">
        <f aca="false">SUM(I12:I12)</f>
        <v>5897.5809</v>
      </c>
      <c r="J27" s="95" t="n">
        <f aca="false">SUM(J12:J12)</f>
        <v>7078.11001</v>
      </c>
      <c r="K27" s="148" t="n">
        <f aca="false">SUM(K12:K12)</f>
        <v>12975.69091</v>
      </c>
      <c r="L27" s="149" t="n">
        <f aca="false">SUM(L12:L12)</f>
        <v>1170930.36411</v>
      </c>
      <c r="M27" s="95" t="n">
        <f aca="false">SUM(M12:M12)</f>
        <v>1166513.57994</v>
      </c>
      <c r="N27" s="146" t="n">
        <f aca="false">SUM(N12:N12)</f>
        <v>2337443.94405</v>
      </c>
      <c r="O27" s="150" t="n">
        <f aca="false">SUM(O12:O12)</f>
        <v>3165801.75725</v>
      </c>
    </row>
    <row r="28" customFormat="false" ht="18" hidden="false" customHeight="true" outlineLevel="0" collapsed="false">
      <c r="A28" s="144" t="s">
        <v>72</v>
      </c>
      <c r="B28" s="145"/>
      <c r="C28" s="151" t="n">
        <f aca="false">SUM(C25:C25)</f>
        <v>817534.89943</v>
      </c>
      <c r="D28" s="152" t="n">
        <f aca="false">SUM(D25:D25)</f>
        <v>39350.59649</v>
      </c>
      <c r="E28" s="153" t="n">
        <f aca="false">SUM(E25:E25)</f>
        <v>856885.49592</v>
      </c>
      <c r="F28" s="151" t="n">
        <f aca="false">SUM(F25:F25)</f>
        <v>1272782.91945</v>
      </c>
      <c r="G28" s="152" t="n">
        <f aca="false">SUM(G25:G25)</f>
        <v>1281746.73115</v>
      </c>
      <c r="H28" s="154" t="n">
        <f aca="false">SUM(H25:H25)</f>
        <v>2554529.6506</v>
      </c>
      <c r="I28" s="151" t="n">
        <f aca="false">SUM(I25:I25)</f>
        <v>5085.42514</v>
      </c>
      <c r="J28" s="152" t="n">
        <f aca="false">SUM(J25:J25)</f>
        <v>4855.73281</v>
      </c>
      <c r="K28" s="155" t="n">
        <f aca="false">SUM(K25:K25)</f>
        <v>9941.15795</v>
      </c>
      <c r="L28" s="156" t="n">
        <f aca="false">SUM(L25:L25)</f>
        <v>1277868.34459</v>
      </c>
      <c r="M28" s="152" t="n">
        <f aca="false">SUM(M25:M25)</f>
        <v>1286602.46396</v>
      </c>
      <c r="N28" s="153" t="n">
        <f aca="false">SUM(N25:N25)</f>
        <v>2564470.80855</v>
      </c>
      <c r="O28" s="157" t="n">
        <f aca="false">SUM(O25:O25)</f>
        <v>3421356.30447</v>
      </c>
    </row>
    <row r="29" customFormat="false" ht="17.2" hidden="false" customHeight="true" outlineLevel="0" collapsed="false">
      <c r="A29" s="158" t="s">
        <v>73</v>
      </c>
      <c r="B29" s="142"/>
      <c r="C29" s="117"/>
      <c r="D29" s="118"/>
      <c r="E29" s="143"/>
      <c r="F29" s="117"/>
      <c r="G29" s="118"/>
      <c r="H29" s="119"/>
      <c r="I29" s="117"/>
      <c r="J29" s="118"/>
      <c r="K29" s="120"/>
      <c r="L29" s="121"/>
      <c r="M29" s="122"/>
      <c r="N29" s="123"/>
      <c r="O29" s="159"/>
    </row>
    <row r="30" customFormat="false" ht="17.2" hidden="false" customHeight="true" outlineLevel="0" collapsed="false">
      <c r="A30" s="144" t="s">
        <v>74</v>
      </c>
      <c r="B30" s="160"/>
      <c r="C30" s="161" t="n">
        <f aca="false">(C25/C12-1)*100</f>
        <v>4.15784877562451</v>
      </c>
      <c r="D30" s="162" t="n">
        <f aca="false">(D25/D12-1)*100</f>
        <v>-9.45115446818808</v>
      </c>
      <c r="E30" s="163" t="n">
        <f aca="false">(E25/E12-1)*100</f>
        <v>3.44388406379568</v>
      </c>
      <c r="F30" s="161" t="n">
        <f aca="false">(F25/F12-1)*100</f>
        <v>9.24867847436162</v>
      </c>
      <c r="G30" s="162" t="n">
        <f aca="false">(G25/G12-1)*100</f>
        <v>10.5492081613981</v>
      </c>
      <c r="H30" s="164" t="n">
        <f aca="false">(H25/H12-1)*100</f>
        <v>9.89737748189166</v>
      </c>
      <c r="I30" s="161" t="n">
        <f aca="false">(I25/I12-1)*100</f>
        <v>-13.7709982070784</v>
      </c>
      <c r="J30" s="162" t="n">
        <f aca="false">(J25/J12-1)*100</f>
        <v>-31.3978900703749</v>
      </c>
      <c r="K30" s="165" t="n">
        <f aca="false">(K25/K12-1)*100</f>
        <v>-23.3862919596934</v>
      </c>
      <c r="L30" s="166" t="n">
        <f aca="false">(L25/L12-1)*100</f>
        <v>9.13273613510575</v>
      </c>
      <c r="M30" s="162" t="n">
        <f aca="false">(M25/M12-1)*100</f>
        <v>10.2946837555184</v>
      </c>
      <c r="N30" s="163" t="n">
        <f aca="false">(N25/N12-1)*100</f>
        <v>9.71261214960466</v>
      </c>
      <c r="O30" s="167" t="n">
        <f aca="false">(O25/O12-1)*100</f>
        <v>8.07234839120152</v>
      </c>
    </row>
    <row r="31" customFormat="false" ht="7.5" hidden="false" customHeight="true" outlineLevel="0" collapsed="false">
      <c r="A31" s="168"/>
      <c r="B31" s="169"/>
      <c r="C31" s="170"/>
      <c r="D31" s="171"/>
      <c r="E31" s="172"/>
      <c r="F31" s="173"/>
      <c r="G31" s="174"/>
      <c r="H31" s="175"/>
      <c r="I31" s="173"/>
      <c r="J31" s="174"/>
      <c r="K31" s="176"/>
      <c r="L31" s="177"/>
      <c r="M31" s="174"/>
      <c r="N31" s="178"/>
      <c r="O31" s="179"/>
    </row>
    <row r="32" customFormat="false" ht="17.2" hidden="false" customHeight="true" outlineLevel="0" collapsed="false">
      <c r="A32" s="180" t="s">
        <v>75</v>
      </c>
      <c r="B32" s="181"/>
      <c r="C32" s="182"/>
      <c r="D32" s="183"/>
      <c r="E32" s="184"/>
      <c r="F32" s="161"/>
      <c r="G32" s="185"/>
      <c r="H32" s="186"/>
      <c r="I32" s="161"/>
      <c r="J32" s="185"/>
      <c r="K32" s="187"/>
      <c r="L32" s="166"/>
      <c r="M32" s="185"/>
      <c r="N32" s="188"/>
      <c r="O32" s="189"/>
    </row>
    <row r="33" customFormat="false" ht="17.2" hidden="false" customHeight="true" outlineLevel="0" collapsed="false">
      <c r="A33" s="190" t="s">
        <v>76</v>
      </c>
      <c r="B33" s="191"/>
      <c r="C33" s="192" t="n">
        <f aca="false">(C28/C27-1)*100</f>
        <v>4.15784877562451</v>
      </c>
      <c r="D33" s="193" t="n">
        <f aca="false">(D28/D27-1)*100</f>
        <v>-9.45115446818808</v>
      </c>
      <c r="E33" s="194" t="n">
        <f aca="false">(E28/E27-1)*100</f>
        <v>3.44388406379568</v>
      </c>
      <c r="F33" s="192" t="n">
        <f aca="false">(F28/F27-1)*100</f>
        <v>9.24867847436162</v>
      </c>
      <c r="G33" s="195" t="n">
        <f aca="false">(G28/G27-1)*100</f>
        <v>10.5492081613981</v>
      </c>
      <c r="H33" s="196" t="n">
        <f aca="false">(H28/H27-1)*100</f>
        <v>9.89737748189166</v>
      </c>
      <c r="I33" s="197" t="n">
        <f aca="false">(I28/I27-1)*100</f>
        <v>-13.7709982070784</v>
      </c>
      <c r="J33" s="193" t="n">
        <f aca="false">(J28/J27-1)*100</f>
        <v>-31.3978900703749</v>
      </c>
      <c r="K33" s="198" t="n">
        <f aca="false">(K28/K27-1)*100</f>
        <v>-23.3862919596934</v>
      </c>
      <c r="L33" s="199" t="n">
        <f aca="false">(L28/L27-1)*100</f>
        <v>9.13273613510575</v>
      </c>
      <c r="M33" s="193" t="n">
        <f aca="false">(M28/M27-1)*100</f>
        <v>10.2946837555184</v>
      </c>
      <c r="N33" s="194" t="n">
        <f aca="false">(N28/N27-1)*100</f>
        <v>9.71261214960466</v>
      </c>
      <c r="O33" s="200" t="n">
        <f aca="false">(O28/O27-1)*100</f>
        <v>8.07234839120152</v>
      </c>
    </row>
    <row r="34" customFormat="false" ht="17.35" hidden="false" customHeight="true" outlineLevel="0" collapsed="false">
      <c r="A34" s="201" t="s">
        <v>77</v>
      </c>
      <c r="B34" s="202"/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</row>
    <row r="35" customFormat="false" ht="13.65" hidden="false" customHeight="true" outlineLevel="0" collapsed="false">
      <c r="A35" s="201" t="s">
        <v>78</v>
      </c>
      <c r="B35" s="205"/>
      <c r="C35" s="205"/>
      <c r="D35" s="205"/>
      <c r="E35" s="205"/>
      <c r="F35" s="205"/>
      <c r="G35" s="205"/>
      <c r="H35" s="206"/>
      <c r="I35" s="206"/>
      <c r="J35" s="206"/>
      <c r="K35" s="206"/>
      <c r="L35" s="206"/>
      <c r="M35" s="206"/>
      <c r="N35" s="206"/>
    </row>
    <row r="36" customFormat="false" ht="14.3" hidden="false" customHeight="false" outlineLevel="0" collapsed="false">
      <c r="A36" s="207" t="s">
        <v>7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</row>
    <row r="37" customFormat="false" ht="14.3" hidden="false" customHeight="false" outlineLevel="0" collapsed="false">
      <c r="A37" s="206"/>
      <c r="B37" s="206"/>
      <c r="C37" s="208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65516" customFormat="false" ht="14.3" hidden="false" customHeight="false" outlineLevel="0" collapsed="false">
      <c r="C65516" s="209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5238.45133263</v>
      </c>
      <c r="D12" s="81" t="n">
        <v>494.774832730001</v>
      </c>
      <c r="E12" s="82" t="n">
        <f aca="false">D12+C12</f>
        <v>5733.22616536</v>
      </c>
      <c r="F12" s="80" t="n">
        <v>91825.2636157</v>
      </c>
      <c r="G12" s="83" t="n">
        <v>41705.2380585</v>
      </c>
      <c r="H12" s="84" t="n">
        <f aca="false">G12+F12</f>
        <v>133530.5016742</v>
      </c>
      <c r="I12" s="85" t="n">
        <v>7904.36403267</v>
      </c>
      <c r="J12" s="86" t="n">
        <v>3943.19075298</v>
      </c>
      <c r="K12" s="87" t="n">
        <f aca="false">J12+I12</f>
        <v>11847.55478565</v>
      </c>
      <c r="L12" s="88" t="n">
        <f aca="false">I12+F12</f>
        <v>99729.62764837</v>
      </c>
      <c r="M12" s="89" t="n">
        <f aca="false">J12+G12</f>
        <v>45648.42881148</v>
      </c>
      <c r="N12" s="90" t="n">
        <f aca="false">K12+H12</f>
        <v>145378.05645985</v>
      </c>
      <c r="O12" s="91" t="n">
        <f aca="false">N12+E12</f>
        <v>151111.28262521</v>
      </c>
    </row>
    <row r="13" s="104" customFormat="true" ht="18" hidden="false" customHeight="true" outlineLevel="0" collapsed="false">
      <c r="A13" s="78"/>
      <c r="B13" s="79" t="s">
        <v>59</v>
      </c>
      <c r="C13" s="92" t="n">
        <v>5513.63584331</v>
      </c>
      <c r="D13" s="93" t="n">
        <v>480.975162070001</v>
      </c>
      <c r="E13" s="94" t="n">
        <f aca="false">D13+C13</f>
        <v>5994.61100538</v>
      </c>
      <c r="F13" s="92" t="n">
        <v>91083.84952808</v>
      </c>
      <c r="G13" s="95" t="n">
        <v>44075.24326394</v>
      </c>
      <c r="H13" s="96" t="n">
        <f aca="false">G13+F13</f>
        <v>135159.09279202</v>
      </c>
      <c r="I13" s="97" t="n">
        <v>9684.2069978</v>
      </c>
      <c r="J13" s="98" t="n">
        <v>4303.19398417</v>
      </c>
      <c r="K13" s="99" t="n">
        <f aca="false">J13+I13</f>
        <v>13987.40098197</v>
      </c>
      <c r="L13" s="100" t="n">
        <f aca="false">I13+F13</f>
        <v>100768.05652588</v>
      </c>
      <c r="M13" s="101" t="n">
        <f aca="false">J13+G13</f>
        <v>48378.43724811</v>
      </c>
      <c r="N13" s="102" t="n">
        <f aca="false">K13+H13</f>
        <v>149146.49377399</v>
      </c>
      <c r="O13" s="103" t="n">
        <f aca="false">N13+E13</f>
        <v>155141.10477937</v>
      </c>
    </row>
    <row r="14" customFormat="false" ht="18" hidden="false" customHeight="true" outlineLevel="0" collapsed="false">
      <c r="A14" s="78"/>
      <c r="B14" s="79" t="s">
        <v>60</v>
      </c>
      <c r="C14" s="92" t="n">
        <v>5190.65410046</v>
      </c>
      <c r="D14" s="93" t="n">
        <v>456.86584826</v>
      </c>
      <c r="E14" s="94" t="n">
        <f aca="false">D14+C14</f>
        <v>5647.51994872</v>
      </c>
      <c r="F14" s="92" t="n">
        <v>81625.80018859</v>
      </c>
      <c r="G14" s="95" t="n">
        <v>45930.53355372</v>
      </c>
      <c r="H14" s="96" t="n">
        <f aca="false">G14+F14</f>
        <v>127556.33374231</v>
      </c>
      <c r="I14" s="105" t="n">
        <v>7263.92759587</v>
      </c>
      <c r="J14" s="98" t="n">
        <v>4334.16992402</v>
      </c>
      <c r="K14" s="99" t="n">
        <f aca="false">J14+I14</f>
        <v>11598.09751989</v>
      </c>
      <c r="L14" s="100" t="n">
        <f aca="false">I14+F14</f>
        <v>88889.7277844601</v>
      </c>
      <c r="M14" s="101" t="n">
        <f aca="false">J14+G14</f>
        <v>50264.70347774</v>
      </c>
      <c r="N14" s="102" t="n">
        <f aca="false">K14+H14</f>
        <v>139154.4312622</v>
      </c>
      <c r="O14" s="103" t="n">
        <f aca="false">N14+E14</f>
        <v>144801.95121092</v>
      </c>
    </row>
    <row r="15" customFormat="false" ht="18" hidden="false" customHeight="true" outlineLevel="0" collapsed="false">
      <c r="A15" s="78"/>
      <c r="B15" s="79" t="s">
        <v>61</v>
      </c>
      <c r="C15" s="92" t="n">
        <v>5487.43660053001</v>
      </c>
      <c r="D15" s="93" t="n">
        <v>436.059634360001</v>
      </c>
      <c r="E15" s="94" t="n">
        <f aca="false">D15+C15</f>
        <v>5923.49623489001</v>
      </c>
      <c r="F15" s="92" t="n">
        <v>92299.32223758</v>
      </c>
      <c r="G15" s="95" t="n">
        <v>49102.79450075</v>
      </c>
      <c r="H15" s="96" t="n">
        <f aca="false">G15+F15</f>
        <v>141402.11673833</v>
      </c>
      <c r="I15" s="97" t="n">
        <v>3253.1904898</v>
      </c>
      <c r="J15" s="98" t="n">
        <v>2342.52499021</v>
      </c>
      <c r="K15" s="99" t="n">
        <f aca="false">J15+I15</f>
        <v>5595.71548001</v>
      </c>
      <c r="L15" s="100" t="n">
        <f aca="false">I15+F15</f>
        <v>95552.51272738</v>
      </c>
      <c r="M15" s="101" t="n">
        <f aca="false">J15+G15</f>
        <v>51445.31949096</v>
      </c>
      <c r="N15" s="102" t="n">
        <f aca="false">K15+H15</f>
        <v>146997.83221834</v>
      </c>
      <c r="O15" s="103" t="n">
        <f aca="false">N15+E15</f>
        <v>152921.32845323</v>
      </c>
    </row>
    <row r="16" s="106" customFormat="true" ht="18" hidden="false" customHeight="true" outlineLevel="0" collapsed="false">
      <c r="A16" s="78"/>
      <c r="B16" s="79" t="s">
        <v>62</v>
      </c>
      <c r="C16" s="92" t="n">
        <v>6335.29429175</v>
      </c>
      <c r="D16" s="93" t="n">
        <v>510.952990930001</v>
      </c>
      <c r="E16" s="94" t="n">
        <f aca="false">D16+C16</f>
        <v>6846.24728268</v>
      </c>
      <c r="F16" s="92" t="n">
        <v>92537.25214687</v>
      </c>
      <c r="G16" s="95" t="n">
        <v>43810.3855428</v>
      </c>
      <c r="H16" s="96" t="n">
        <f aca="false">G16+F16</f>
        <v>136347.63768967</v>
      </c>
      <c r="I16" s="97" t="n">
        <v>6135.73558954</v>
      </c>
      <c r="J16" s="98" t="n">
        <v>3718.42058865</v>
      </c>
      <c r="K16" s="99" t="n">
        <f aca="false">J16+I16</f>
        <v>9854.15617819</v>
      </c>
      <c r="L16" s="100" t="n">
        <f aca="false">I16+F16</f>
        <v>98672.98773641</v>
      </c>
      <c r="M16" s="101" t="n">
        <f aca="false">J16+G16</f>
        <v>47528.80613145</v>
      </c>
      <c r="N16" s="102" t="n">
        <f aca="false">K16+H16</f>
        <v>146201.79386786</v>
      </c>
      <c r="O16" s="103" t="n">
        <f aca="false">N16+E16</f>
        <v>153048.04115054</v>
      </c>
    </row>
    <row r="17" s="107" customFormat="true" ht="18" hidden="false" customHeight="true" outlineLevel="0" collapsed="false">
      <c r="A17" s="78"/>
      <c r="B17" s="79" t="s">
        <v>63</v>
      </c>
      <c r="C17" s="92" t="n">
        <v>6145.32019236999</v>
      </c>
      <c r="D17" s="93" t="n">
        <v>508.16430825</v>
      </c>
      <c r="E17" s="94" t="n">
        <f aca="false">D17+C17</f>
        <v>6653.48450061999</v>
      </c>
      <c r="F17" s="92" t="n">
        <v>82792.3715689</v>
      </c>
      <c r="G17" s="95" t="n">
        <v>47256.05908765</v>
      </c>
      <c r="H17" s="96" t="n">
        <f aca="false">G17+F17</f>
        <v>130048.43065655</v>
      </c>
      <c r="I17" s="97" t="n">
        <v>5441.94180853</v>
      </c>
      <c r="J17" s="98" t="n">
        <v>3283.38434019</v>
      </c>
      <c r="K17" s="99" t="n">
        <f aca="false">J17+I17</f>
        <v>8725.32614872</v>
      </c>
      <c r="L17" s="100" t="n">
        <f aca="false">I17+F17</f>
        <v>88234.31337743</v>
      </c>
      <c r="M17" s="101" t="n">
        <f aca="false">J17+G17</f>
        <v>50539.44342784</v>
      </c>
      <c r="N17" s="102" t="n">
        <f aca="false">K17+H17</f>
        <v>138773.75680527</v>
      </c>
      <c r="O17" s="103" t="n">
        <f aca="false">N17+E17</f>
        <v>145427.24130589</v>
      </c>
    </row>
    <row r="18" s="108" customFormat="true" ht="18" hidden="false" customHeight="true" outlineLevel="0" collapsed="false">
      <c r="A18" s="78"/>
      <c r="B18" s="79" t="s">
        <v>64</v>
      </c>
      <c r="C18" s="92" t="n">
        <v>5914.6456073</v>
      </c>
      <c r="D18" s="93" t="n">
        <v>521.72833927</v>
      </c>
      <c r="E18" s="94" t="n">
        <f aca="false">D18+C18</f>
        <v>6436.37394657</v>
      </c>
      <c r="F18" s="92" t="n">
        <v>74009.4556269</v>
      </c>
      <c r="G18" s="95" t="n">
        <v>43272.25078584</v>
      </c>
      <c r="H18" s="96" t="n">
        <f aca="false">G18+F18</f>
        <v>117281.70641274</v>
      </c>
      <c r="I18" s="97" t="n">
        <v>6957.97334313</v>
      </c>
      <c r="J18" s="98" t="n">
        <v>4075.28653639</v>
      </c>
      <c r="K18" s="99" t="n">
        <f aca="false">J18+I18</f>
        <v>11033.25987952</v>
      </c>
      <c r="L18" s="100" t="n">
        <f aca="false">I18+F18</f>
        <v>80967.42897003</v>
      </c>
      <c r="M18" s="101" t="n">
        <f aca="false">J18+G18</f>
        <v>47347.53732223</v>
      </c>
      <c r="N18" s="102" t="n">
        <f aca="false">K18+H18</f>
        <v>128314.96629226</v>
      </c>
      <c r="O18" s="103" t="n">
        <f aca="false">N18+E18</f>
        <v>134751.34023883</v>
      </c>
    </row>
    <row r="19" s="109" customFormat="true" ht="18" hidden="false" customHeight="true" outlineLevel="0" collapsed="false">
      <c r="A19" s="78"/>
      <c r="B19" s="79" t="s">
        <v>65</v>
      </c>
      <c r="C19" s="92" t="n">
        <v>6707.86573225</v>
      </c>
      <c r="D19" s="93" t="n">
        <v>503.681841310001</v>
      </c>
      <c r="E19" s="94" t="n">
        <f aca="false">D19+C19</f>
        <v>7211.54757356</v>
      </c>
      <c r="F19" s="92" t="n">
        <v>85185.20377988</v>
      </c>
      <c r="G19" s="95" t="n">
        <v>47896.68725199</v>
      </c>
      <c r="H19" s="96" t="n">
        <f aca="false">G19+F19</f>
        <v>133081.89103187</v>
      </c>
      <c r="I19" s="97" t="n">
        <v>7843.86908628</v>
      </c>
      <c r="J19" s="98" t="n">
        <v>4662.85451147</v>
      </c>
      <c r="K19" s="99" t="n">
        <f aca="false">J19+I19</f>
        <v>12506.72359775</v>
      </c>
      <c r="L19" s="100" t="n">
        <f aca="false">I19+F19</f>
        <v>93029.07286616</v>
      </c>
      <c r="M19" s="101" t="n">
        <f aca="false">J19+G19</f>
        <v>52559.54176346</v>
      </c>
      <c r="N19" s="102" t="n">
        <f aca="false">K19+H19</f>
        <v>145588.61462962</v>
      </c>
      <c r="O19" s="103" t="n">
        <f aca="false">N19+E19</f>
        <v>152800.16220318</v>
      </c>
    </row>
    <row r="20" customFormat="false" ht="18" hidden="false" customHeight="true" outlineLevel="0" collapsed="false">
      <c r="A20" s="78"/>
      <c r="B20" s="79" t="s">
        <v>66</v>
      </c>
      <c r="C20" s="92" t="n">
        <v>5798.98278191</v>
      </c>
      <c r="D20" s="93" t="n">
        <v>487.448112730001</v>
      </c>
      <c r="E20" s="94" t="n">
        <f aca="false">D20+C20</f>
        <v>6286.43089464</v>
      </c>
      <c r="F20" s="92" t="n">
        <v>83682.97658972</v>
      </c>
      <c r="G20" s="95" t="n">
        <v>48926.91905042</v>
      </c>
      <c r="H20" s="96" t="n">
        <f aca="false">G20+F20</f>
        <v>132609.89564014</v>
      </c>
      <c r="I20" s="97" t="n">
        <v>6528.71187161</v>
      </c>
      <c r="J20" s="98" t="n">
        <v>4107.0879714</v>
      </c>
      <c r="K20" s="99" t="n">
        <f aca="false">J20+I20</f>
        <v>10635.79984301</v>
      </c>
      <c r="L20" s="100" t="n">
        <f aca="false">I20+F20</f>
        <v>90211.68846133</v>
      </c>
      <c r="M20" s="101" t="n">
        <f aca="false">J20+G20</f>
        <v>53034.00702182</v>
      </c>
      <c r="N20" s="102" t="n">
        <f aca="false">K20+H20</f>
        <v>143245.69548315</v>
      </c>
      <c r="O20" s="103" t="n">
        <f aca="false">N20+E20</f>
        <v>149532.12637779</v>
      </c>
    </row>
    <row r="21" s="110" customFormat="true" ht="18" hidden="false" customHeight="true" outlineLevel="0" collapsed="false">
      <c r="A21" s="78"/>
      <c r="B21" s="79" t="s">
        <v>67</v>
      </c>
      <c r="C21" s="92" t="n">
        <v>5709.88955783</v>
      </c>
      <c r="D21" s="93" t="n">
        <v>554.129999870002</v>
      </c>
      <c r="E21" s="94" t="n">
        <f aca="false">D21+C21</f>
        <v>6264.0195577</v>
      </c>
      <c r="F21" s="92" t="n">
        <v>96037.70516963</v>
      </c>
      <c r="G21" s="95" t="n">
        <v>54504.38240929</v>
      </c>
      <c r="H21" s="96" t="n">
        <f aca="false">G21+F21</f>
        <v>150542.08757892</v>
      </c>
      <c r="I21" s="97" t="n">
        <v>6824.04209471</v>
      </c>
      <c r="J21" s="98" t="n">
        <v>4632.77221655</v>
      </c>
      <c r="K21" s="99" t="n">
        <f aca="false">J21+I21</f>
        <v>11456.81431126</v>
      </c>
      <c r="L21" s="100" t="n">
        <f aca="false">I21+F21</f>
        <v>102861.74726434</v>
      </c>
      <c r="M21" s="101" t="n">
        <f aca="false">J21+G21</f>
        <v>59137.15462584</v>
      </c>
      <c r="N21" s="102" t="n">
        <f aca="false">K21+H21</f>
        <v>161998.90189018</v>
      </c>
      <c r="O21" s="103" t="n">
        <f aca="false">N21+E21</f>
        <v>168262.92144788</v>
      </c>
    </row>
    <row r="22" customFormat="false" ht="18" hidden="false" customHeight="true" outlineLevel="0" collapsed="false">
      <c r="A22" s="78"/>
      <c r="B22" s="79" t="s">
        <v>68</v>
      </c>
      <c r="C22" s="92" t="n">
        <v>6121.50730965</v>
      </c>
      <c r="D22" s="93" t="n">
        <v>539.388983420001</v>
      </c>
      <c r="E22" s="94" t="n">
        <f aca="false">D22+C22</f>
        <v>6660.89629307</v>
      </c>
      <c r="F22" s="92" t="n">
        <v>91079.95707436</v>
      </c>
      <c r="G22" s="95" t="n">
        <v>53656.16169487</v>
      </c>
      <c r="H22" s="96" t="n">
        <f aca="false">G22+F22</f>
        <v>144736.11876923</v>
      </c>
      <c r="I22" s="97" t="n">
        <v>3037.27323966</v>
      </c>
      <c r="J22" s="98" t="n">
        <v>3577.49586528</v>
      </c>
      <c r="K22" s="99" t="n">
        <f aca="false">J22+I22</f>
        <v>6614.76910494</v>
      </c>
      <c r="L22" s="100" t="n">
        <f aca="false">I22+F22</f>
        <v>94117.23031402</v>
      </c>
      <c r="M22" s="101" t="n">
        <f aca="false">J22+G22</f>
        <v>57233.65756015</v>
      </c>
      <c r="N22" s="102" t="n">
        <f aca="false">K22+H22</f>
        <v>151350.88787417</v>
      </c>
      <c r="O22" s="103" t="n">
        <f aca="false">N22+E22</f>
        <v>158011.78416724</v>
      </c>
    </row>
    <row r="23" s="104" customFormat="true" ht="18" hidden="false" customHeight="true" outlineLevel="0" collapsed="false">
      <c r="A23" s="78"/>
      <c r="B23" s="79" t="s">
        <v>69</v>
      </c>
      <c r="C23" s="92" t="n">
        <v>6304.51150532001</v>
      </c>
      <c r="D23" s="93" t="n">
        <v>532.41974533</v>
      </c>
      <c r="E23" s="111" t="n">
        <f aca="false">D23+C23</f>
        <v>6836.93125065001</v>
      </c>
      <c r="F23" s="92" t="n">
        <v>83577.96034549</v>
      </c>
      <c r="G23" s="95" t="n">
        <v>57844.66849247</v>
      </c>
      <c r="H23" s="96" t="n">
        <f aca="false">G23+F23</f>
        <v>141422.62883796</v>
      </c>
      <c r="I23" s="97" t="n">
        <v>5366.56400492</v>
      </c>
      <c r="J23" s="98" t="n">
        <v>4640.18298716</v>
      </c>
      <c r="K23" s="99" t="n">
        <f aca="false">J23+I23</f>
        <v>10006.74699208</v>
      </c>
      <c r="L23" s="100" t="n">
        <f aca="false">I23+F23</f>
        <v>88944.52435041</v>
      </c>
      <c r="M23" s="101" t="n">
        <f aca="false">J23+G23</f>
        <v>62484.85147963</v>
      </c>
      <c r="N23" s="102" t="n">
        <f aca="false">K23+H23</f>
        <v>151429.37583004</v>
      </c>
      <c r="O23" s="103" t="n">
        <f aca="false">N23+E23</f>
        <v>158266.30708069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8</v>
      </c>
      <c r="C25" s="127" t="n">
        <v>5933.62610425</v>
      </c>
      <c r="D25" s="128" t="n">
        <v>451.00709656</v>
      </c>
      <c r="E25" s="129" t="n">
        <f aca="false">D25+C25</f>
        <v>6384.63320081</v>
      </c>
      <c r="F25" s="130" t="n">
        <v>69786.7721431622</v>
      </c>
      <c r="G25" s="131" t="n">
        <v>42673.9483601882</v>
      </c>
      <c r="H25" s="132" t="n">
        <f aca="false">G25+F25</f>
        <v>112460.72050335</v>
      </c>
      <c r="I25" s="133" t="n">
        <v>9915.41701399</v>
      </c>
      <c r="J25" s="134" t="n">
        <v>3639.04871337</v>
      </c>
      <c r="K25" s="135" t="n">
        <f aca="false">J25+I25</f>
        <v>13554.46572736</v>
      </c>
      <c r="L25" s="136" t="n">
        <f aca="false">I25+F25</f>
        <v>79702.1891571522</v>
      </c>
      <c r="M25" s="137" t="n">
        <f aca="false">J25+G25</f>
        <v>46312.9970735583</v>
      </c>
      <c r="N25" s="138" t="n">
        <f aca="false">K25+H25</f>
        <v>126015.18623071</v>
      </c>
      <c r="O25" s="139" t="n">
        <f aca="false">N25+E25</f>
        <v>132399.81943152</v>
      </c>
    </row>
    <row r="26" customFormat="false" ht="18" hidden="false" customHeight="true" outlineLevel="0" collapsed="false">
      <c r="A26" s="141" t="s">
        <v>70</v>
      </c>
      <c r="B26" s="142"/>
      <c r="C26" s="117"/>
      <c r="D26" s="118"/>
      <c r="E26" s="143"/>
      <c r="F26" s="117"/>
      <c r="G26" s="118"/>
      <c r="H26" s="119"/>
      <c r="I26" s="117"/>
      <c r="J26" s="118"/>
      <c r="K26" s="120"/>
      <c r="L26" s="121"/>
      <c r="M26" s="122"/>
      <c r="N26" s="123"/>
      <c r="O26" s="124"/>
    </row>
    <row r="27" customFormat="false" ht="18" hidden="false" customHeight="true" outlineLevel="0" collapsed="false">
      <c r="A27" s="144" t="s">
        <v>71</v>
      </c>
      <c r="B27" s="145"/>
      <c r="C27" s="92" t="n">
        <f aca="false">SUM(C12:C12)</f>
        <v>5238.45133263</v>
      </c>
      <c r="D27" s="95" t="n">
        <f aca="false">SUM(D12:D12)</f>
        <v>494.774832730001</v>
      </c>
      <c r="E27" s="146" t="n">
        <f aca="false">SUM(E12:E12)</f>
        <v>5733.22616536</v>
      </c>
      <c r="F27" s="92" t="n">
        <f aca="false">SUM(F12:F12)</f>
        <v>91825.2636157</v>
      </c>
      <c r="G27" s="95" t="n">
        <f aca="false">SUM(G12:G12)</f>
        <v>41705.2380585</v>
      </c>
      <c r="H27" s="147" t="n">
        <f aca="false">SUM(H12:H12)</f>
        <v>133530.5016742</v>
      </c>
      <c r="I27" s="92" t="n">
        <f aca="false">SUM(I12:I12)</f>
        <v>7904.36403267</v>
      </c>
      <c r="J27" s="95" t="n">
        <f aca="false">SUM(J12:J12)</f>
        <v>3943.19075298</v>
      </c>
      <c r="K27" s="148" t="n">
        <f aca="false">SUM(K12:K12)</f>
        <v>11847.55478565</v>
      </c>
      <c r="L27" s="149" t="n">
        <f aca="false">SUM(L12:L12)</f>
        <v>99729.62764837</v>
      </c>
      <c r="M27" s="95" t="n">
        <f aca="false">SUM(M12:M12)</f>
        <v>45648.42881148</v>
      </c>
      <c r="N27" s="146" t="n">
        <f aca="false">SUM(N12:N12)</f>
        <v>145378.05645985</v>
      </c>
      <c r="O27" s="150" t="n">
        <f aca="false">SUM(O12:O12)</f>
        <v>151111.28262521</v>
      </c>
    </row>
    <row r="28" customFormat="false" ht="18" hidden="false" customHeight="true" outlineLevel="0" collapsed="false">
      <c r="A28" s="144" t="s">
        <v>72</v>
      </c>
      <c r="B28" s="145"/>
      <c r="C28" s="151" t="n">
        <f aca="false">SUM(C25:C25)</f>
        <v>5933.62610425</v>
      </c>
      <c r="D28" s="152" t="n">
        <f aca="false">SUM(D25:D25)</f>
        <v>451.00709656</v>
      </c>
      <c r="E28" s="153" t="n">
        <f aca="false">SUM(E25:E25)</f>
        <v>6384.63320081</v>
      </c>
      <c r="F28" s="151" t="n">
        <f aca="false">SUM(F25:F25)</f>
        <v>69786.7721431622</v>
      </c>
      <c r="G28" s="152" t="n">
        <f aca="false">SUM(G25:G25)</f>
        <v>42673.9483601882</v>
      </c>
      <c r="H28" s="154" t="n">
        <f aca="false">SUM(H25:H25)</f>
        <v>112460.72050335</v>
      </c>
      <c r="I28" s="151" t="n">
        <f aca="false">SUM(I25:I25)</f>
        <v>9915.41701399</v>
      </c>
      <c r="J28" s="152" t="n">
        <f aca="false">SUM(J25:J25)</f>
        <v>3639.04871337</v>
      </c>
      <c r="K28" s="155" t="n">
        <f aca="false">SUM(K25:K25)</f>
        <v>13554.46572736</v>
      </c>
      <c r="L28" s="156" t="n">
        <f aca="false">SUM(L25:L25)</f>
        <v>79702.1891571522</v>
      </c>
      <c r="M28" s="152" t="n">
        <f aca="false">SUM(M25:M25)</f>
        <v>46312.9970735583</v>
      </c>
      <c r="N28" s="153" t="n">
        <f aca="false">SUM(N25:N25)</f>
        <v>126015.18623071</v>
      </c>
      <c r="O28" s="157" t="n">
        <f aca="false">SUM(O25:O25)</f>
        <v>132399.81943152</v>
      </c>
    </row>
    <row r="29" customFormat="false" ht="17.2" hidden="false" customHeight="true" outlineLevel="0" collapsed="false">
      <c r="A29" s="158" t="s">
        <v>73</v>
      </c>
      <c r="B29" s="142"/>
      <c r="C29" s="117"/>
      <c r="D29" s="118"/>
      <c r="E29" s="143"/>
      <c r="F29" s="117"/>
      <c r="G29" s="118"/>
      <c r="H29" s="119"/>
      <c r="I29" s="117"/>
      <c r="J29" s="118"/>
      <c r="K29" s="120"/>
      <c r="L29" s="121"/>
      <c r="M29" s="122"/>
      <c r="N29" s="123"/>
      <c r="O29" s="159"/>
    </row>
    <row r="30" customFormat="false" ht="17.2" hidden="false" customHeight="true" outlineLevel="0" collapsed="false">
      <c r="A30" s="144" t="s">
        <v>74</v>
      </c>
      <c r="B30" s="160"/>
      <c r="C30" s="161" t="n">
        <f aca="false">(C25/C12-1)*100</f>
        <v>13.2706162084545</v>
      </c>
      <c r="D30" s="162" t="n">
        <f aca="false">(D25/D12-1)*100</f>
        <v>-8.84599079716828</v>
      </c>
      <c r="E30" s="163" t="n">
        <f aca="false">(E25/E12-1)*100</f>
        <v>11.3619629971303</v>
      </c>
      <c r="F30" s="161" t="n">
        <f aca="false">(F25/F12-1)*100</f>
        <v>-24.0004663256635</v>
      </c>
      <c r="G30" s="162" t="n">
        <f aca="false">(G25/G12-1)*100</f>
        <v>2.32275451905926</v>
      </c>
      <c r="H30" s="164" t="n">
        <f aca="false">(H25/H12-1)*100</f>
        <v>-15.7790024800907</v>
      </c>
      <c r="I30" s="161" t="n">
        <f aca="false">(I25/I12-1)*100</f>
        <v>25.4423122848087</v>
      </c>
      <c r="J30" s="162" t="n">
        <f aca="false">(J25/J12-1)*100</f>
        <v>-7.71309476672281</v>
      </c>
      <c r="K30" s="165" t="n">
        <f aca="false">(K25/K12-1)*100</f>
        <v>14.4072846472712</v>
      </c>
      <c r="L30" s="166" t="n">
        <f aca="false">(L25/L12-1)*100</f>
        <v>-20.0817339475399</v>
      </c>
      <c r="M30" s="162" t="n">
        <f aca="false">(M25/M12-1)*100</f>
        <v>1.45584038570699</v>
      </c>
      <c r="N30" s="163" t="n">
        <f aca="false">(N25/N12-1)*100</f>
        <v>-13.318977224384</v>
      </c>
      <c r="O30" s="167" t="n">
        <f aca="false">(O25/O12-1)*100</f>
        <v>-12.3825718825365</v>
      </c>
    </row>
    <row r="31" customFormat="false" ht="7.5" hidden="false" customHeight="true" outlineLevel="0" collapsed="false">
      <c r="A31" s="168"/>
      <c r="B31" s="169"/>
      <c r="C31" s="170"/>
      <c r="D31" s="171"/>
      <c r="E31" s="172"/>
      <c r="F31" s="173"/>
      <c r="G31" s="174"/>
      <c r="H31" s="175"/>
      <c r="I31" s="173"/>
      <c r="J31" s="174"/>
      <c r="K31" s="176"/>
      <c r="L31" s="177"/>
      <c r="M31" s="174"/>
      <c r="N31" s="178"/>
      <c r="O31" s="179"/>
    </row>
    <row r="32" customFormat="false" ht="17.2" hidden="false" customHeight="true" outlineLevel="0" collapsed="false">
      <c r="A32" s="180" t="s">
        <v>75</v>
      </c>
      <c r="B32" s="181"/>
      <c r="C32" s="182"/>
      <c r="D32" s="183"/>
      <c r="E32" s="184"/>
      <c r="F32" s="161"/>
      <c r="G32" s="185"/>
      <c r="H32" s="186"/>
      <c r="I32" s="161"/>
      <c r="J32" s="185"/>
      <c r="K32" s="187"/>
      <c r="L32" s="166"/>
      <c r="M32" s="185"/>
      <c r="N32" s="188"/>
      <c r="O32" s="189"/>
    </row>
    <row r="33" customFormat="false" ht="17.2" hidden="false" customHeight="true" outlineLevel="0" collapsed="false">
      <c r="A33" s="190" t="s">
        <v>76</v>
      </c>
      <c r="B33" s="191"/>
      <c r="C33" s="192" t="n">
        <f aca="false">(C28/C27-1)*100</f>
        <v>13.2706162084545</v>
      </c>
      <c r="D33" s="193" t="n">
        <f aca="false">(D28/D27-1)*100</f>
        <v>-8.84599079716828</v>
      </c>
      <c r="E33" s="194" t="n">
        <f aca="false">(E28/E27-1)*100</f>
        <v>11.3619629971303</v>
      </c>
      <c r="F33" s="192" t="n">
        <f aca="false">(F28/F27-1)*100</f>
        <v>-24.0004663256635</v>
      </c>
      <c r="G33" s="195" t="n">
        <f aca="false">(G28/G27-1)*100</f>
        <v>2.32275451905926</v>
      </c>
      <c r="H33" s="196" t="n">
        <f aca="false">(H28/H27-1)*100</f>
        <v>-15.7790024800907</v>
      </c>
      <c r="I33" s="197" t="n">
        <f aca="false">(I28/I27-1)*100</f>
        <v>25.4423122848087</v>
      </c>
      <c r="J33" s="193" t="n">
        <f aca="false">(J28/J27-1)*100</f>
        <v>-7.71309476672281</v>
      </c>
      <c r="K33" s="198" t="n">
        <f aca="false">(K28/K27-1)*100</f>
        <v>14.4072846472712</v>
      </c>
      <c r="L33" s="199" t="n">
        <f aca="false">(L28/L27-1)*100</f>
        <v>-20.0817339475399</v>
      </c>
      <c r="M33" s="193" t="n">
        <f aca="false">(M28/M27-1)*100</f>
        <v>1.45584038570699</v>
      </c>
      <c r="N33" s="194" t="n">
        <f aca="false">(N28/N27-1)*100</f>
        <v>-13.318977224384</v>
      </c>
      <c r="O33" s="200" t="n">
        <f aca="false">(O28/O27-1)*100</f>
        <v>-12.3825718825365</v>
      </c>
    </row>
    <row r="34" customFormat="false" ht="17.35" hidden="false" customHeight="true" outlineLevel="0" collapsed="false">
      <c r="A34" s="201" t="s">
        <v>77</v>
      </c>
      <c r="B34" s="202"/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</row>
    <row r="35" customFormat="false" ht="13.65" hidden="false" customHeight="true" outlineLevel="0" collapsed="false">
      <c r="A35" s="201" t="s">
        <v>78</v>
      </c>
      <c r="B35" s="205"/>
      <c r="C35" s="205"/>
      <c r="D35" s="205"/>
      <c r="E35" s="205"/>
      <c r="F35" s="205"/>
      <c r="G35" s="205"/>
      <c r="H35" s="206"/>
      <c r="I35" s="206"/>
      <c r="J35" s="206"/>
      <c r="K35" s="206"/>
      <c r="L35" s="206"/>
      <c r="M35" s="206"/>
      <c r="N35" s="206"/>
    </row>
    <row r="36" customFormat="false" ht="14.3" hidden="false" customHeight="false" outlineLevel="0" collapsed="false">
      <c r="A36" s="207" t="s">
        <v>7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</row>
    <row r="37" customFormat="false" ht="14.3" hidden="false" customHeight="false" outlineLevel="0" collapsed="false">
      <c r="A37" s="206"/>
      <c r="B37" s="206"/>
      <c r="C37" s="208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65516" customFormat="false" ht="14.3" hidden="false" customHeight="false" outlineLevel="0" collapsed="false">
      <c r="C65516" s="209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I17" activeCellId="0" sqref="I17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0.66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2</v>
      </c>
      <c r="O6" s="216"/>
      <c r="P6" s="216"/>
      <c r="Q6" s="219" t="s">
        <v>90</v>
      </c>
    </row>
    <row r="7" s="225" customFormat="true" ht="14.95" hidden="false" customHeight="fals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26" t="s">
        <v>50</v>
      </c>
      <c r="B8" s="227" t="n">
        <f aca="false">SUM(B9:B19)</f>
        <v>817534.89943</v>
      </c>
      <c r="C8" s="228" t="n">
        <f aca="false">SUM(C9:C19)</f>
        <v>39350.59649</v>
      </c>
      <c r="D8" s="228" t="n">
        <f aca="false">C8+B8</f>
        <v>856885.49592</v>
      </c>
      <c r="E8" s="229" t="n">
        <f aca="false">(D8/$D$8)</f>
        <v>1</v>
      </c>
      <c r="F8" s="227" t="n">
        <f aca="false">SUM(F9:F19)</f>
        <v>784899.94661</v>
      </c>
      <c r="G8" s="228" t="n">
        <f aca="false">SUM(G9:G19)</f>
        <v>43457.86659</v>
      </c>
      <c r="H8" s="228" t="n">
        <f aca="false">G8+F8</f>
        <v>828357.8132</v>
      </c>
      <c r="I8" s="230" t="n">
        <f aca="false">(D8/H8-1)*100</f>
        <v>3.44388406379552</v>
      </c>
      <c r="J8" s="231" t="n">
        <f aca="false">SUM(J9:J19)</f>
        <v>817534.89943</v>
      </c>
      <c r="K8" s="232" t="n">
        <f aca="false">SUM(K9:K19)</f>
        <v>39350.59649</v>
      </c>
      <c r="L8" s="228" t="n">
        <f aca="false">K8+J8</f>
        <v>856885.49592</v>
      </c>
      <c r="M8" s="229" t="n">
        <f aca="false">(L8/$L$8)</f>
        <v>1</v>
      </c>
      <c r="N8" s="227" t="n">
        <f aca="false">SUM(N9:N19)</f>
        <v>784899.94661</v>
      </c>
      <c r="O8" s="228" t="n">
        <f aca="false">SUM(O9:O19)</f>
        <v>43457.86659</v>
      </c>
      <c r="P8" s="228" t="n">
        <f aca="false">O8+N8</f>
        <v>828357.8132</v>
      </c>
      <c r="Q8" s="233" t="n">
        <f aca="false">(L8/P8-1)*100</f>
        <v>3.44388406379552</v>
      </c>
    </row>
    <row r="9" s="241" customFormat="true" ht="17.2" hidden="false" customHeight="true" outlineLevel="0" collapsed="false">
      <c r="A9" s="235" t="s">
        <v>93</v>
      </c>
      <c r="B9" s="236" t="n">
        <v>464563.4979</v>
      </c>
      <c r="C9" s="237" t="n">
        <v>26277.31952</v>
      </c>
      <c r="D9" s="237" t="n">
        <f aca="false">C9+B9</f>
        <v>490840.81742</v>
      </c>
      <c r="E9" s="238" t="n">
        <f aca="false">(D9/$D$8)</f>
        <v>0.572819612138499</v>
      </c>
      <c r="F9" s="236" t="n">
        <v>438163.69303</v>
      </c>
      <c r="G9" s="237" t="n">
        <v>33511.3339</v>
      </c>
      <c r="H9" s="237" t="n">
        <f aca="false">G9+F9</f>
        <v>471675.02693</v>
      </c>
      <c r="I9" s="239" t="n">
        <f aca="false">(D9/H9-1)*100</f>
        <v>4.06334645587338</v>
      </c>
      <c r="J9" s="236" t="n">
        <v>464563.4979</v>
      </c>
      <c r="K9" s="237" t="n">
        <v>26277.31952</v>
      </c>
      <c r="L9" s="237" t="n">
        <f aca="false">K9+J9</f>
        <v>490840.81742</v>
      </c>
      <c r="M9" s="238" t="n">
        <f aca="false">(L9/$L$8)</f>
        <v>0.572819612138499</v>
      </c>
      <c r="N9" s="236" t="n">
        <v>438163.69303</v>
      </c>
      <c r="O9" s="237" t="n">
        <v>33511.3339</v>
      </c>
      <c r="P9" s="237" t="n">
        <f aca="false">O9+N9</f>
        <v>471675.02693</v>
      </c>
      <c r="Q9" s="240" t="n">
        <f aca="false">(L9/P9-1)*100</f>
        <v>4.06334645587338</v>
      </c>
    </row>
    <row r="10" s="241" customFormat="true" ht="17.2" hidden="false" customHeight="true" outlineLevel="0" collapsed="false">
      <c r="A10" s="235" t="s">
        <v>94</v>
      </c>
      <c r="B10" s="236" t="n">
        <v>158221.9703</v>
      </c>
      <c r="C10" s="237" t="n">
        <v>0</v>
      </c>
      <c r="D10" s="237" t="n">
        <f aca="false">C10+B10</f>
        <v>158221.9703</v>
      </c>
      <c r="E10" s="238" t="n">
        <f aca="false">(D10/$D$8)</f>
        <v>0.184647740046205</v>
      </c>
      <c r="F10" s="236" t="n">
        <v>148843.0387</v>
      </c>
      <c r="G10" s="237"/>
      <c r="H10" s="237" t="n">
        <f aca="false">G10+F10</f>
        <v>148843.0387</v>
      </c>
      <c r="I10" s="239" t="n">
        <f aca="false">(D10/H10-1)*100</f>
        <v>6.30122287338117</v>
      </c>
      <c r="J10" s="236" t="n">
        <v>158221.9703</v>
      </c>
      <c r="K10" s="237"/>
      <c r="L10" s="237" t="n">
        <f aca="false">K10+J10</f>
        <v>158221.9703</v>
      </c>
      <c r="M10" s="238" t="n">
        <f aca="false">(L10/$L$8)</f>
        <v>0.184647740046205</v>
      </c>
      <c r="N10" s="236" t="n">
        <v>148843.0387</v>
      </c>
      <c r="O10" s="237"/>
      <c r="P10" s="237" t="n">
        <f aca="false">O10+N10</f>
        <v>148843.0387</v>
      </c>
      <c r="Q10" s="240" t="n">
        <f aca="false">(L10/P10-1)*100</f>
        <v>6.30122287338117</v>
      </c>
    </row>
    <row r="11" s="241" customFormat="true" ht="17.2" hidden="false" customHeight="true" outlineLevel="0" collapsed="false">
      <c r="A11" s="235" t="s">
        <v>95</v>
      </c>
      <c r="B11" s="236" t="n">
        <v>82305.70579</v>
      </c>
      <c r="C11" s="237" t="n">
        <v>0</v>
      </c>
      <c r="D11" s="237" t="n">
        <f aca="false">C11+B11</f>
        <v>82305.70579</v>
      </c>
      <c r="E11" s="238" t="n">
        <f aca="false">(D11/$D$8)</f>
        <v>0.0960521635409781</v>
      </c>
      <c r="F11" s="236" t="n">
        <v>73982.66725</v>
      </c>
      <c r="G11" s="237"/>
      <c r="H11" s="237" t="n">
        <f aca="false">G11+F11</f>
        <v>73982.66725</v>
      </c>
      <c r="I11" s="239" t="n">
        <f aca="false">(D11/H11-1)*100</f>
        <v>11.2499844211821</v>
      </c>
      <c r="J11" s="236" t="n">
        <v>82305.70579</v>
      </c>
      <c r="K11" s="237"/>
      <c r="L11" s="237" t="n">
        <f aca="false">K11+J11</f>
        <v>82305.70579</v>
      </c>
      <c r="M11" s="238" t="n">
        <f aca="false">(L11/$L$8)</f>
        <v>0.0960521635409781</v>
      </c>
      <c r="N11" s="236" t="n">
        <v>73982.66725</v>
      </c>
      <c r="O11" s="237"/>
      <c r="P11" s="237" t="n">
        <f aca="false">O11+N11</f>
        <v>73982.66725</v>
      </c>
      <c r="Q11" s="240" t="n">
        <f aca="false">(L11/P11-1)*100</f>
        <v>11.2499844211821</v>
      </c>
    </row>
    <row r="12" s="241" customFormat="true" ht="17.2" hidden="false" customHeight="true" outlineLevel="0" collapsed="false">
      <c r="A12" s="235" t="s">
        <v>96</v>
      </c>
      <c r="B12" s="236" t="n">
        <v>69819.11055</v>
      </c>
      <c r="C12" s="237" t="n">
        <v>2454.30161</v>
      </c>
      <c r="D12" s="237" t="n">
        <f aca="false">C12+B12</f>
        <v>72273.41216</v>
      </c>
      <c r="E12" s="238" t="n">
        <f aca="false">(D12/$D$8)</f>
        <v>0.0843443056325784</v>
      </c>
      <c r="F12" s="236" t="n">
        <v>83917.70466</v>
      </c>
      <c r="G12" s="237"/>
      <c r="H12" s="237" t="n">
        <f aca="false">G12+F12</f>
        <v>83917.70466</v>
      </c>
      <c r="I12" s="239" t="n">
        <f aca="false">(D12/H12-1)*100</f>
        <v>-13.8758472329265</v>
      </c>
      <c r="J12" s="236" t="n">
        <v>69819.11055</v>
      </c>
      <c r="K12" s="237" t="n">
        <v>2454.30161</v>
      </c>
      <c r="L12" s="237" t="n">
        <f aca="false">K12+J12</f>
        <v>72273.41216</v>
      </c>
      <c r="M12" s="238" t="n">
        <f aca="false">(L12/$L$8)</f>
        <v>0.0843443056325784</v>
      </c>
      <c r="N12" s="236" t="n">
        <v>83917.70466</v>
      </c>
      <c r="O12" s="237"/>
      <c r="P12" s="237" t="n">
        <f aca="false">O12+N12</f>
        <v>83917.70466</v>
      </c>
      <c r="Q12" s="240"/>
    </row>
    <row r="13" s="241" customFormat="true" ht="17.2" hidden="false" customHeight="true" outlineLevel="0" collapsed="false">
      <c r="A13" s="235" t="s">
        <v>97</v>
      </c>
      <c r="B13" s="236" t="n">
        <v>23661.59193</v>
      </c>
      <c r="C13" s="237" t="n">
        <v>3.61764</v>
      </c>
      <c r="D13" s="237" t="n">
        <f aca="false">C13+B13</f>
        <v>23665.20957</v>
      </c>
      <c r="E13" s="238" t="n">
        <f aca="false">(D13/$D$8)</f>
        <v>0.0276177035119397</v>
      </c>
      <c r="F13" s="236" t="n">
        <v>21912.53798</v>
      </c>
      <c r="G13" s="237" t="n">
        <v>19.22067</v>
      </c>
      <c r="H13" s="237" t="n">
        <f aca="false">G13+F13</f>
        <v>21931.75865</v>
      </c>
      <c r="I13" s="239" t="n">
        <f aca="false">(D13/H13-1)*100</f>
        <v>7.90383912053483</v>
      </c>
      <c r="J13" s="236" t="n">
        <v>23661.59193</v>
      </c>
      <c r="K13" s="237" t="n">
        <v>3.61764</v>
      </c>
      <c r="L13" s="237" t="n">
        <f aca="false">K13+J13</f>
        <v>23665.20957</v>
      </c>
      <c r="M13" s="238" t="n">
        <f aca="false">(L13/$L$8)</f>
        <v>0.0276177035119397</v>
      </c>
      <c r="N13" s="236" t="n">
        <v>21912.53798</v>
      </c>
      <c r="O13" s="237" t="n">
        <v>19.22067</v>
      </c>
      <c r="P13" s="237" t="n">
        <f aca="false">O13+N13</f>
        <v>21931.75865</v>
      </c>
      <c r="Q13" s="240" t="n">
        <f aca="false">(L13/P13-1)*100</f>
        <v>7.90383912053483</v>
      </c>
    </row>
    <row r="14" s="241" customFormat="true" ht="17.2" hidden="false" customHeight="true" outlineLevel="0" collapsed="false">
      <c r="A14" s="235" t="s">
        <v>98</v>
      </c>
      <c r="B14" s="236" t="n">
        <v>13498.33809</v>
      </c>
      <c r="C14" s="237" t="n">
        <v>0</v>
      </c>
      <c r="D14" s="237" t="n">
        <f aca="false">C14+B14</f>
        <v>13498.33809</v>
      </c>
      <c r="E14" s="238" t="n">
        <f aca="false">(D14/$D$8)</f>
        <v>0.0157527909554677</v>
      </c>
      <c r="F14" s="236" t="n">
        <v>12846.53177</v>
      </c>
      <c r="G14" s="237"/>
      <c r="H14" s="237" t="n">
        <f aca="false">G14+F14</f>
        <v>12846.53177</v>
      </c>
      <c r="I14" s="239" t="n">
        <f aca="false">(D14/H14-1)*100</f>
        <v>5.07379214615837</v>
      </c>
      <c r="J14" s="236" t="n">
        <v>13498.33809</v>
      </c>
      <c r="K14" s="237"/>
      <c r="L14" s="237" t="n">
        <f aca="false">K14+J14</f>
        <v>13498.33809</v>
      </c>
      <c r="M14" s="238" t="n">
        <f aca="false">(L14/$L$8)</f>
        <v>0.0157527909554677</v>
      </c>
      <c r="N14" s="236" t="n">
        <v>12846.53177</v>
      </c>
      <c r="O14" s="237"/>
      <c r="P14" s="237" t="n">
        <f aca="false">O14+N14</f>
        <v>12846.53177</v>
      </c>
      <c r="Q14" s="240" t="n">
        <f aca="false">(L14/P14-1)*100</f>
        <v>5.07379214615837</v>
      </c>
    </row>
    <row r="15" s="241" customFormat="true" ht="17.2" hidden="false" customHeight="true" outlineLevel="0" collapsed="false">
      <c r="A15" s="235" t="s">
        <v>99</v>
      </c>
      <c r="B15" s="236" t="n">
        <v>5464.68487</v>
      </c>
      <c r="C15" s="237" t="n">
        <v>0</v>
      </c>
      <c r="D15" s="237" t="n">
        <f aca="false">C15+B15</f>
        <v>5464.68487</v>
      </c>
      <c r="E15" s="238" t="n">
        <f aca="false">(D15/$D$8)</f>
        <v>0.00637738052052429</v>
      </c>
      <c r="F15" s="236" t="n">
        <v>5233.77322</v>
      </c>
      <c r="G15" s="237"/>
      <c r="H15" s="237" t="n">
        <f aca="false">G15+F15</f>
        <v>5233.77322</v>
      </c>
      <c r="I15" s="239" t="n">
        <f aca="false">(D15/H15-1)*100</f>
        <v>4.41195367651028</v>
      </c>
      <c r="J15" s="236" t="n">
        <v>5464.68487</v>
      </c>
      <c r="K15" s="237"/>
      <c r="L15" s="237" t="n">
        <f aca="false">K15+J15</f>
        <v>5464.68487</v>
      </c>
      <c r="M15" s="238" t="n">
        <f aca="false">(L15/$L$8)</f>
        <v>0.00637738052052429</v>
      </c>
      <c r="N15" s="236" t="n">
        <v>5233.77322</v>
      </c>
      <c r="O15" s="237"/>
      <c r="P15" s="237" t="n">
        <f aca="false">O15+N15</f>
        <v>5233.77322</v>
      </c>
      <c r="Q15" s="240" t="n">
        <f aca="false">(L15/P15-1)*100</f>
        <v>4.41195367651028</v>
      </c>
    </row>
    <row r="16" s="241" customFormat="true" ht="17.2" hidden="false" customHeight="true" outlineLevel="0" collapsed="false">
      <c r="A16" s="242" t="s">
        <v>100</v>
      </c>
      <c r="B16" s="243" t="n">
        <v>0</v>
      </c>
      <c r="C16" s="244" t="n">
        <v>4382.91417</v>
      </c>
      <c r="D16" s="244" t="n">
        <f aca="false">C16+B16</f>
        <v>4382.91417</v>
      </c>
      <c r="E16" s="245" t="n">
        <f aca="false">(D16/$D$8)</f>
        <v>0.00511493564877563</v>
      </c>
      <c r="F16" s="243"/>
      <c r="G16" s="244" t="n">
        <v>3493.8978</v>
      </c>
      <c r="H16" s="244" t="n">
        <f aca="false">G16+F16</f>
        <v>3493.8978</v>
      </c>
      <c r="I16" s="246" t="n">
        <f aca="false">(D16/H16-1)*100</f>
        <v>25.4448304126124</v>
      </c>
      <c r="J16" s="243"/>
      <c r="K16" s="244" t="n">
        <v>4382.91417</v>
      </c>
      <c r="L16" s="244" t="n">
        <f aca="false">K16+J16</f>
        <v>4382.91417</v>
      </c>
      <c r="M16" s="245" t="n">
        <f aca="false">(L16/$L$8)</f>
        <v>0.00511493564877563</v>
      </c>
      <c r="N16" s="243"/>
      <c r="O16" s="244" t="n">
        <v>3493.8978</v>
      </c>
      <c r="P16" s="244" t="n">
        <f aca="false">O16+N16</f>
        <v>3493.8978</v>
      </c>
      <c r="Q16" s="247" t="n">
        <f aca="false">(L16/P16-1)*100</f>
        <v>25.4448304126124</v>
      </c>
    </row>
    <row r="17" s="241" customFormat="true" ht="17.2" hidden="false" customHeight="true" outlineLevel="0" collapsed="false">
      <c r="A17" s="235" t="s">
        <v>101</v>
      </c>
      <c r="B17" s="236" t="n">
        <v>0</v>
      </c>
      <c r="C17" s="237" t="n">
        <v>2079.57907</v>
      </c>
      <c r="D17" s="237" t="n">
        <f aca="false">C17+B17</f>
        <v>2079.57907</v>
      </c>
      <c r="E17" s="238" t="n">
        <f aca="false">(D17/$D$8)</f>
        <v>0.00242690427122617</v>
      </c>
      <c r="F17" s="236"/>
      <c r="G17" s="237"/>
      <c r="H17" s="237" t="n">
        <f aca="false">G17+F17</f>
        <v>0</v>
      </c>
      <c r="I17" s="239"/>
      <c r="J17" s="236"/>
      <c r="K17" s="237" t="n">
        <v>2079.57907</v>
      </c>
      <c r="L17" s="237" t="n">
        <f aca="false">K17+J17</f>
        <v>2079.57907</v>
      </c>
      <c r="M17" s="238" t="n">
        <f aca="false">(L17/$L$8)</f>
        <v>0.00242690427122617</v>
      </c>
      <c r="N17" s="236"/>
      <c r="O17" s="237"/>
      <c r="P17" s="237" t="n">
        <f aca="false">O17+N17</f>
        <v>0</v>
      </c>
      <c r="Q17" s="240"/>
    </row>
    <row r="18" s="241" customFormat="true" ht="17.2" hidden="false" customHeight="true" outlineLevel="0" collapsed="false">
      <c r="A18" s="235" t="s">
        <v>102</v>
      </c>
      <c r="B18" s="236" t="n">
        <v>0</v>
      </c>
      <c r="C18" s="237" t="n">
        <v>1084.74285</v>
      </c>
      <c r="D18" s="237" t="n">
        <f aca="false">C18+B18</f>
        <v>1084.74285</v>
      </c>
      <c r="E18" s="238" t="n">
        <f aca="false">(D18/$D$8)</f>
        <v>0.00126591342153056</v>
      </c>
      <c r="F18" s="236"/>
      <c r="G18" s="237" t="n">
        <v>1222.31265</v>
      </c>
      <c r="H18" s="237" t="n">
        <f aca="false">G18+F18</f>
        <v>1222.31265</v>
      </c>
      <c r="I18" s="239" t="n">
        <f aca="false">(D18/H18-1)*100</f>
        <v>-11.2548782015796</v>
      </c>
      <c r="J18" s="236"/>
      <c r="K18" s="237" t="n">
        <v>1084.74285</v>
      </c>
      <c r="L18" s="237" t="n">
        <f aca="false">K18+J18</f>
        <v>1084.74285</v>
      </c>
      <c r="M18" s="238" t="n">
        <f aca="false">(L18/$L$8)</f>
        <v>0.00126591342153056</v>
      </c>
      <c r="N18" s="236"/>
      <c r="O18" s="237" t="n">
        <v>1222.31265</v>
      </c>
      <c r="P18" s="237" t="n">
        <f aca="false">O18+N18</f>
        <v>1222.31265</v>
      </c>
      <c r="Q18" s="240" t="n">
        <f aca="false">(L18/P18-1)*100</f>
        <v>-11.2548782015796</v>
      </c>
    </row>
    <row r="19" s="241" customFormat="true" ht="17.2" hidden="false" customHeight="true" outlineLevel="0" collapsed="false">
      <c r="A19" s="248" t="s">
        <v>103</v>
      </c>
      <c r="B19" s="249" t="n">
        <v>0</v>
      </c>
      <c r="C19" s="250" t="n">
        <v>3068.12163</v>
      </c>
      <c r="D19" s="250" t="n">
        <f aca="false">C19+B19</f>
        <v>3068.12163</v>
      </c>
      <c r="E19" s="251" t="n">
        <f aca="false">(D19/$D$8)</f>
        <v>0.00358055031227468</v>
      </c>
      <c r="F19" s="249" t="n">
        <v>0</v>
      </c>
      <c r="G19" s="250" t="n">
        <v>5211.10157</v>
      </c>
      <c r="H19" s="250" t="n">
        <f aca="false">G19+F19</f>
        <v>5211.10157</v>
      </c>
      <c r="I19" s="252" t="n">
        <f aca="false">(D19/H19-1)*100</f>
        <v>-41.123357724152</v>
      </c>
      <c r="J19" s="249" t="n">
        <v>0</v>
      </c>
      <c r="K19" s="250" t="n">
        <v>3068.12163</v>
      </c>
      <c r="L19" s="250" t="n">
        <f aca="false">K19+J19</f>
        <v>3068.12163</v>
      </c>
      <c r="M19" s="251" t="n">
        <f aca="false">(L19/$L$8)</f>
        <v>0.00358055031227468</v>
      </c>
      <c r="N19" s="249" t="n">
        <v>0</v>
      </c>
      <c r="O19" s="250" t="n">
        <v>5211.10157</v>
      </c>
      <c r="P19" s="250" t="n">
        <f aca="false">O19+N19</f>
        <v>5211.10157</v>
      </c>
      <c r="Q19" s="253" t="n">
        <f aca="false">(L19/P19-1)*100</f>
        <v>-41.123357724152</v>
      </c>
    </row>
    <row r="20" s="255" customFormat="true" ht="14.3" hidden="false" customHeight="false" outlineLevel="0" collapsed="false">
      <c r="A20" s="254" t="s">
        <v>104</v>
      </c>
    </row>
    <row r="21" customFormat="false" ht="14.3" hidden="false" customHeight="false" outlineLevel="0" collapsed="false">
      <c r="A21" s="254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6">
      <formula>0</formula>
    </cfRule>
  </conditionalFormatting>
  <conditionalFormatting sqref="Q8:Q19 I8:I1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M17" activeCellId="0" sqref="M17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6" t="s">
        <v>10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2</v>
      </c>
      <c r="O6" s="216"/>
      <c r="P6" s="216"/>
      <c r="Q6" s="219" t="s">
        <v>90</v>
      </c>
    </row>
    <row r="7" s="225" customFormat="true" ht="26.95" hidden="false" customHeight="tru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58" t="s">
        <v>50</v>
      </c>
      <c r="B8" s="227" t="n">
        <f aca="false">SUM(B9:B29)</f>
        <v>5933.62610425</v>
      </c>
      <c r="C8" s="228" t="n">
        <f aca="false">SUM(C9:C29)</f>
        <v>451.00709656</v>
      </c>
      <c r="D8" s="228" t="n">
        <f aca="false">C8+B8</f>
        <v>6384.63320081</v>
      </c>
      <c r="E8" s="229" t="n">
        <f aca="false">(D8/$D$8)</f>
        <v>1</v>
      </c>
      <c r="F8" s="227" t="n">
        <f aca="false">SUM(F9:F29)</f>
        <v>5238.45133263</v>
      </c>
      <c r="G8" s="228" t="n">
        <f aca="false">SUM(G9:G29)</f>
        <v>494.77483273</v>
      </c>
      <c r="H8" s="228" t="n">
        <f aca="false">G8+F8</f>
        <v>5733.22616536</v>
      </c>
      <c r="I8" s="230" t="n">
        <f aca="false">(D8/H8-1)*100</f>
        <v>11.3619629971304</v>
      </c>
      <c r="J8" s="231" t="n">
        <f aca="false">SUM(J9:J29)</f>
        <v>5933.62610425</v>
      </c>
      <c r="K8" s="232" t="n">
        <f aca="false">SUM(K9:K29)</f>
        <v>451.00709656</v>
      </c>
      <c r="L8" s="228" t="n">
        <f aca="false">K8+J8</f>
        <v>6384.63320081</v>
      </c>
      <c r="M8" s="229" t="n">
        <f aca="false">(L8/$L$8)</f>
        <v>1</v>
      </c>
      <c r="N8" s="227" t="n">
        <f aca="false">SUM(N9:N29)</f>
        <v>5238.45133263</v>
      </c>
      <c r="O8" s="228" t="n">
        <f aca="false">SUM(O9:O29)</f>
        <v>494.77483273</v>
      </c>
      <c r="P8" s="228" t="n">
        <f aca="false">O8+N8</f>
        <v>5733.22616536</v>
      </c>
      <c r="Q8" s="233" t="n">
        <f aca="false">(L8/P8-1)*100</f>
        <v>11.3619629971304</v>
      </c>
    </row>
    <row r="9" s="241" customFormat="true" ht="17.2" hidden="false" customHeight="true" outlineLevel="0" collapsed="false">
      <c r="A9" s="259" t="s">
        <v>93</v>
      </c>
      <c r="B9" s="236" t="n">
        <v>1816.71451784</v>
      </c>
      <c r="C9" s="237" t="n">
        <v>264.17261569</v>
      </c>
      <c r="D9" s="237" t="n">
        <f aca="false">C9+B9</f>
        <v>2080.88713353</v>
      </c>
      <c r="E9" s="238" t="n">
        <f aca="false">(D9/$D$8)</f>
        <v>0.325921171676081</v>
      </c>
      <c r="F9" s="236" t="n">
        <v>1893.1274802</v>
      </c>
      <c r="G9" s="237" t="n">
        <v>270.47493845</v>
      </c>
      <c r="H9" s="237" t="n">
        <f aca="false">G9+F9</f>
        <v>2163.60241865</v>
      </c>
      <c r="I9" s="239" t="n">
        <f aca="false">(D9/H9-1)*100</f>
        <v>-3.82303534175245</v>
      </c>
      <c r="J9" s="236" t="n">
        <v>1816.71451784</v>
      </c>
      <c r="K9" s="237" t="n">
        <v>264.17261569</v>
      </c>
      <c r="L9" s="237" t="n">
        <f aca="false">K9+J9</f>
        <v>2080.88713353</v>
      </c>
      <c r="M9" s="238" t="n">
        <f aca="false">(L9/$L$8)</f>
        <v>0.325921171676081</v>
      </c>
      <c r="N9" s="236" t="n">
        <v>1893.1274802</v>
      </c>
      <c r="O9" s="237" t="n">
        <v>270.47493845</v>
      </c>
      <c r="P9" s="237" t="n">
        <f aca="false">O9+N9</f>
        <v>2163.60241865</v>
      </c>
      <c r="Q9" s="260" t="n">
        <f aca="false">(L9/P9-1)*100</f>
        <v>-3.82303534175245</v>
      </c>
    </row>
    <row r="10" s="241" customFormat="true" ht="17.2" hidden="false" customHeight="true" outlineLevel="0" collapsed="false">
      <c r="A10" s="259" t="s">
        <v>106</v>
      </c>
      <c r="B10" s="236" t="n">
        <v>1461.58038156</v>
      </c>
      <c r="C10" s="237" t="n">
        <v>0</v>
      </c>
      <c r="D10" s="237" t="n">
        <f aca="false">C10+B10</f>
        <v>1461.58038156</v>
      </c>
      <c r="E10" s="238" t="n">
        <f aca="false">(D10/$D$8)</f>
        <v>0.228921589634088</v>
      </c>
      <c r="F10" s="236" t="n">
        <v>1185.36325355</v>
      </c>
      <c r="G10" s="237"/>
      <c r="H10" s="237" t="n">
        <f aca="false">G10+F10</f>
        <v>1185.36325355</v>
      </c>
      <c r="I10" s="239" t="n">
        <f aca="false">(D10/H10-1)*100</f>
        <v>23.3023191146484</v>
      </c>
      <c r="J10" s="236" t="n">
        <v>1461.58038156</v>
      </c>
      <c r="K10" s="237"/>
      <c r="L10" s="237" t="n">
        <f aca="false">K10+J10</f>
        <v>1461.58038156</v>
      </c>
      <c r="M10" s="238" t="n">
        <f aca="false">(L10/$L$8)</f>
        <v>0.228921589634088</v>
      </c>
      <c r="N10" s="236" t="n">
        <v>1185.36325355</v>
      </c>
      <c r="O10" s="237"/>
      <c r="P10" s="237" t="n">
        <f aca="false">O10+N10</f>
        <v>1185.36325355</v>
      </c>
      <c r="Q10" s="260" t="n">
        <f aca="false">(L10/P10-1)*100</f>
        <v>23.3023191146484</v>
      </c>
    </row>
    <row r="11" s="241" customFormat="true" ht="17.2" hidden="false" customHeight="true" outlineLevel="0" collapsed="false">
      <c r="A11" s="259" t="s">
        <v>94</v>
      </c>
      <c r="B11" s="236" t="n">
        <v>1011.78137845</v>
      </c>
      <c r="C11" s="237" t="n">
        <v>0</v>
      </c>
      <c r="D11" s="237" t="n">
        <f aca="false">C11+B11</f>
        <v>1011.78137845</v>
      </c>
      <c r="E11" s="238" t="n">
        <f aca="false">(D11/$D$8)</f>
        <v>0.158471339954445</v>
      </c>
      <c r="F11" s="236" t="n">
        <v>727.97018014</v>
      </c>
      <c r="G11" s="237"/>
      <c r="H11" s="237" t="n">
        <f aca="false">G11+F11</f>
        <v>727.97018014</v>
      </c>
      <c r="I11" s="239" t="n">
        <f aca="false">(D11/H11-1)*100</f>
        <v>38.9866516586461</v>
      </c>
      <c r="J11" s="236" t="n">
        <v>1011.78137845</v>
      </c>
      <c r="K11" s="237"/>
      <c r="L11" s="237" t="n">
        <f aca="false">K11+J11</f>
        <v>1011.78137845</v>
      </c>
      <c r="M11" s="238" t="n">
        <f aca="false">(L11/$L$8)</f>
        <v>0.158471339954445</v>
      </c>
      <c r="N11" s="236" t="n">
        <v>727.97018014</v>
      </c>
      <c r="O11" s="237"/>
      <c r="P11" s="237" t="n">
        <f aca="false">O11+N11</f>
        <v>727.97018014</v>
      </c>
      <c r="Q11" s="260" t="n">
        <f aca="false">(L11/P11-1)*100</f>
        <v>38.9866516586461</v>
      </c>
    </row>
    <row r="12" s="241" customFormat="true" ht="17.2" hidden="false" customHeight="true" outlineLevel="0" collapsed="false">
      <c r="A12" s="259" t="s">
        <v>107</v>
      </c>
      <c r="B12" s="236" t="n">
        <v>811.82845784</v>
      </c>
      <c r="C12" s="237" t="n">
        <v>0</v>
      </c>
      <c r="D12" s="237" t="n">
        <f aca="false">C12+B12</f>
        <v>811.82845784</v>
      </c>
      <c r="E12" s="238" t="n">
        <f aca="false">(D12/$D$8)</f>
        <v>0.127153500022054</v>
      </c>
      <c r="F12" s="236" t="n">
        <v>559.76445719</v>
      </c>
      <c r="G12" s="237"/>
      <c r="H12" s="237" t="n">
        <f aca="false">G12+F12</f>
        <v>559.76445719</v>
      </c>
      <c r="I12" s="239" t="n">
        <f aca="false">(D12/H12-1)*100</f>
        <v>45.0303690083064</v>
      </c>
      <c r="J12" s="236" t="n">
        <v>811.82845784</v>
      </c>
      <c r="K12" s="237"/>
      <c r="L12" s="237" t="n">
        <f aca="false">K12+J12</f>
        <v>811.82845784</v>
      </c>
      <c r="M12" s="238" t="n">
        <f aca="false">(L12/$L$8)</f>
        <v>0.127153500022054</v>
      </c>
      <c r="N12" s="236" t="n">
        <v>559.76445719</v>
      </c>
      <c r="O12" s="237"/>
      <c r="P12" s="237" t="n">
        <f aca="false">O12+N12</f>
        <v>559.76445719</v>
      </c>
      <c r="Q12" s="260" t="n">
        <f aca="false">(L12/P12-1)*100</f>
        <v>45.0303690083064</v>
      </c>
    </row>
    <row r="13" s="241" customFormat="true" ht="17.2" hidden="false" customHeight="true" outlineLevel="0" collapsed="false">
      <c r="A13" s="259" t="s">
        <v>96</v>
      </c>
      <c r="B13" s="236" t="n">
        <v>415.9448113</v>
      </c>
      <c r="C13" s="237" t="n">
        <v>1.74363232</v>
      </c>
      <c r="D13" s="237" t="n">
        <f aca="false">C13+B13</f>
        <v>417.68844362</v>
      </c>
      <c r="E13" s="238" t="n">
        <f aca="false">(D13/$D$8)</f>
        <v>0.0654208989745893</v>
      </c>
      <c r="F13" s="236" t="n">
        <v>477.70136829</v>
      </c>
      <c r="G13" s="237"/>
      <c r="H13" s="237" t="n">
        <f aca="false">G13+F13</f>
        <v>477.70136829</v>
      </c>
      <c r="I13" s="239" t="n">
        <f aca="false">(D13/H13-1)*100</f>
        <v>-12.5628538358232</v>
      </c>
      <c r="J13" s="236" t="n">
        <v>415.9448113</v>
      </c>
      <c r="K13" s="237" t="n">
        <v>1.74363232</v>
      </c>
      <c r="L13" s="237" t="n">
        <f aca="false">K13+J13</f>
        <v>417.68844362</v>
      </c>
      <c r="M13" s="238" t="n">
        <f aca="false">(L13/$L$8)</f>
        <v>0.0654208989745893</v>
      </c>
      <c r="N13" s="236" t="n">
        <v>477.70136829</v>
      </c>
      <c r="O13" s="237"/>
      <c r="P13" s="237" t="n">
        <f aca="false">O13+N13</f>
        <v>477.70136829</v>
      </c>
      <c r="Q13" s="260" t="n">
        <f aca="false">(L13/P13-1)*100</f>
        <v>-12.5628538358232</v>
      </c>
    </row>
    <row r="14" s="241" customFormat="true" ht="17.2" hidden="false" customHeight="true" outlineLevel="0" collapsed="false">
      <c r="A14" s="259" t="s">
        <v>108</v>
      </c>
      <c r="B14" s="236" t="n">
        <v>120.34832854</v>
      </c>
      <c r="C14" s="237" t="n">
        <v>0</v>
      </c>
      <c r="D14" s="237" t="n">
        <f aca="false">C14+B14</f>
        <v>120.34832854</v>
      </c>
      <c r="E14" s="238" t="n">
        <f aca="false">(D14/$D$8)</f>
        <v>0.0188496856052329</v>
      </c>
      <c r="F14" s="236" t="n">
        <v>102.0807504</v>
      </c>
      <c r="G14" s="237"/>
      <c r="H14" s="237" t="n">
        <f aca="false">G14+F14</f>
        <v>102.0807504</v>
      </c>
      <c r="I14" s="239" t="n">
        <f aca="false">(D14/H14-1)*100</f>
        <v>17.8952232114469</v>
      </c>
      <c r="J14" s="236" t="n">
        <v>120.34832854</v>
      </c>
      <c r="K14" s="237"/>
      <c r="L14" s="237" t="n">
        <f aca="false">K14+J14</f>
        <v>120.34832854</v>
      </c>
      <c r="M14" s="238" t="n">
        <f aca="false">(L14/$L$8)</f>
        <v>0.0188496856052329</v>
      </c>
      <c r="N14" s="236" t="n">
        <v>102.0807504</v>
      </c>
      <c r="O14" s="237"/>
      <c r="P14" s="237" t="n">
        <f aca="false">O14+N14</f>
        <v>102.0807504</v>
      </c>
      <c r="Q14" s="260" t="n">
        <f aca="false">(L14/P14-1)*100</f>
        <v>17.8952232114469</v>
      </c>
    </row>
    <row r="15" s="241" customFormat="true" ht="17.2" hidden="false" customHeight="true" outlineLevel="0" collapsed="false">
      <c r="A15" s="259" t="s">
        <v>109</v>
      </c>
      <c r="B15" s="236" t="n">
        <v>59.806744</v>
      </c>
      <c r="C15" s="237" t="n">
        <v>0</v>
      </c>
      <c r="D15" s="237" t="n">
        <f aca="false">C15+B15</f>
        <v>59.806744</v>
      </c>
      <c r="E15" s="238" t="n">
        <f aca="false">(D15/$D$8)</f>
        <v>0.00936729521006978</v>
      </c>
      <c r="F15" s="236" t="n">
        <v>49.977838</v>
      </c>
      <c r="G15" s="237"/>
      <c r="H15" s="237" t="n">
        <f aca="false">G15+F15</f>
        <v>49.977838</v>
      </c>
      <c r="I15" s="239" t="n">
        <f aca="false">(D15/H15-1)*100</f>
        <v>19.6665289923106</v>
      </c>
      <c r="J15" s="236" t="n">
        <v>59.806744</v>
      </c>
      <c r="K15" s="237"/>
      <c r="L15" s="237" t="n">
        <f aca="false">K15+J15</f>
        <v>59.806744</v>
      </c>
      <c r="M15" s="238" t="n">
        <f aca="false">(L15/$L$8)</f>
        <v>0.00936729521006978</v>
      </c>
      <c r="N15" s="236" t="n">
        <v>49.977838</v>
      </c>
      <c r="O15" s="237"/>
      <c r="P15" s="237" t="n">
        <f aca="false">O15+N15</f>
        <v>49.977838</v>
      </c>
      <c r="Q15" s="260" t="n">
        <f aca="false">(L15/P15-1)*100</f>
        <v>19.6665289923106</v>
      </c>
    </row>
    <row r="16" s="241" customFormat="true" ht="17.2" hidden="false" customHeight="true" outlineLevel="0" collapsed="false">
      <c r="A16" s="259" t="s">
        <v>100</v>
      </c>
      <c r="B16" s="236" t="n">
        <v>0</v>
      </c>
      <c r="C16" s="237" t="n">
        <v>58.79295378</v>
      </c>
      <c r="D16" s="237" t="n">
        <f aca="false">C16+B16</f>
        <v>58.79295378</v>
      </c>
      <c r="E16" s="238" t="n">
        <f aca="false">(D16/$D$8)</f>
        <v>0.00920850923316019</v>
      </c>
      <c r="F16" s="236"/>
      <c r="G16" s="237" t="n">
        <v>48.79431515</v>
      </c>
      <c r="H16" s="237" t="n">
        <f aca="false">G16+F16</f>
        <v>48.79431515</v>
      </c>
      <c r="I16" s="239" t="n">
        <f aca="false">(D16/H16-1)*100</f>
        <v>20.4914006872786</v>
      </c>
      <c r="J16" s="236"/>
      <c r="K16" s="237" t="n">
        <v>58.79295378</v>
      </c>
      <c r="L16" s="237" t="n">
        <f aca="false">K16+J16</f>
        <v>58.79295378</v>
      </c>
      <c r="M16" s="238" t="n">
        <f aca="false">(L16/$L$8)</f>
        <v>0.00920850923316019</v>
      </c>
      <c r="N16" s="236"/>
      <c r="O16" s="237" t="n">
        <v>48.79431515</v>
      </c>
      <c r="P16" s="237" t="n">
        <f aca="false">O16+N16</f>
        <v>48.79431515</v>
      </c>
      <c r="Q16" s="260" t="n">
        <f aca="false">(L16/P16-1)*100</f>
        <v>20.4914006872786</v>
      </c>
    </row>
    <row r="17" s="241" customFormat="true" ht="17.2" hidden="false" customHeight="true" outlineLevel="0" collapsed="false">
      <c r="A17" s="261" t="s">
        <v>97</v>
      </c>
      <c r="B17" s="243" t="n">
        <v>55.96994674</v>
      </c>
      <c r="C17" s="244" t="n">
        <v>0.03753924</v>
      </c>
      <c r="D17" s="244" t="n">
        <f aca="false">C17+B17</f>
        <v>56.00748598</v>
      </c>
      <c r="E17" s="245" t="n">
        <f aca="false">(D17/$D$8)</f>
        <v>0.00877223236142908</v>
      </c>
      <c r="F17" s="243" t="n">
        <v>28.10278577</v>
      </c>
      <c r="G17" s="244" t="n">
        <v>0.0342258</v>
      </c>
      <c r="H17" s="244" t="n">
        <f aca="false">G17+F17</f>
        <v>28.13701157</v>
      </c>
      <c r="I17" s="246" t="n">
        <f aca="false">(D17/H17-1)*100</f>
        <v>99.0527168838208</v>
      </c>
      <c r="J17" s="243" t="n">
        <v>55.96994674</v>
      </c>
      <c r="K17" s="244" t="n">
        <v>0.03753924</v>
      </c>
      <c r="L17" s="244" t="n">
        <f aca="false">K17+J17</f>
        <v>56.00748598</v>
      </c>
      <c r="M17" s="245" t="n">
        <f aca="false">(L17/$L$8)</f>
        <v>0.00877223236142908</v>
      </c>
      <c r="N17" s="243" t="n">
        <v>28.10278577</v>
      </c>
      <c r="O17" s="244" t="n">
        <v>0.0342258</v>
      </c>
      <c r="P17" s="244" t="n">
        <f aca="false">O17+N17</f>
        <v>28.13701157</v>
      </c>
      <c r="Q17" s="262" t="n">
        <f aca="false">(L17/P17-1)*100</f>
        <v>99.0527168838208</v>
      </c>
    </row>
    <row r="18" s="241" customFormat="true" ht="17.2" hidden="false" customHeight="true" outlineLevel="0" collapsed="false">
      <c r="A18" s="259" t="s">
        <v>110</v>
      </c>
      <c r="B18" s="236" t="n">
        <v>54.97896988</v>
      </c>
      <c r="C18" s="237" t="n">
        <v>0</v>
      </c>
      <c r="D18" s="237" t="n">
        <f aca="false">C18+B18</f>
        <v>54.97896988</v>
      </c>
      <c r="E18" s="238" t="n">
        <f aca="false">(D18/$D$8)</f>
        <v>0.0086111399278231</v>
      </c>
      <c r="F18" s="236" t="n">
        <v>47.71921544</v>
      </c>
      <c r="G18" s="237"/>
      <c r="H18" s="237" t="n">
        <f aca="false">G18+F18</f>
        <v>47.71921544</v>
      </c>
      <c r="I18" s="239" t="n">
        <f aca="false">(D18/H18-1)*100</f>
        <v>15.2134823950073</v>
      </c>
      <c r="J18" s="236" t="n">
        <v>54.97896988</v>
      </c>
      <c r="K18" s="237"/>
      <c r="L18" s="237" t="n">
        <f aca="false">K18+J18</f>
        <v>54.97896988</v>
      </c>
      <c r="M18" s="238" t="n">
        <f aca="false">(L18/$L$8)</f>
        <v>0.0086111399278231</v>
      </c>
      <c r="N18" s="236" t="n">
        <v>47.71921544</v>
      </c>
      <c r="O18" s="237"/>
      <c r="P18" s="237" t="n">
        <f aca="false">O18+N18</f>
        <v>47.71921544</v>
      </c>
      <c r="Q18" s="260" t="n">
        <f aca="false">(L18/P18-1)*100</f>
        <v>15.2134823950073</v>
      </c>
    </row>
    <row r="19" s="241" customFormat="true" ht="17.2" hidden="false" customHeight="true" outlineLevel="0" collapsed="false">
      <c r="A19" s="259" t="s">
        <v>111</v>
      </c>
      <c r="B19" s="236" t="n">
        <v>39.98892597</v>
      </c>
      <c r="C19" s="237" t="n">
        <v>0</v>
      </c>
      <c r="D19" s="237" t="n">
        <f aca="false">C19+B19</f>
        <v>39.98892597</v>
      </c>
      <c r="E19" s="238" t="n">
        <f aca="false">(D19/$D$8)</f>
        <v>0.0062633082766488</v>
      </c>
      <c r="F19" s="236" t="n">
        <v>58.66227902</v>
      </c>
      <c r="G19" s="237"/>
      <c r="H19" s="237" t="n">
        <f aca="false">G19+F19</f>
        <v>58.66227902</v>
      </c>
      <c r="I19" s="239" t="n">
        <f aca="false">(D19/H19-1)*100</f>
        <v>-31.8319597566839</v>
      </c>
      <c r="J19" s="236" t="n">
        <v>39.98892597</v>
      </c>
      <c r="K19" s="237"/>
      <c r="L19" s="237" t="n">
        <f aca="false">K19+J19</f>
        <v>39.98892597</v>
      </c>
      <c r="M19" s="238" t="n">
        <f aca="false">(L19/$L$8)</f>
        <v>0.0062633082766488</v>
      </c>
      <c r="N19" s="236" t="n">
        <v>58.66227902</v>
      </c>
      <c r="O19" s="237"/>
      <c r="P19" s="237" t="n">
        <f aca="false">O19+N19</f>
        <v>58.66227902</v>
      </c>
      <c r="Q19" s="260" t="n">
        <f aca="false">(L19/P19-1)*100</f>
        <v>-31.8319597566839</v>
      </c>
    </row>
    <row r="20" s="241" customFormat="true" ht="17.2" hidden="false" customHeight="true" outlineLevel="0" collapsed="false">
      <c r="A20" s="261" t="s">
        <v>112</v>
      </c>
      <c r="B20" s="243" t="n">
        <v>0</v>
      </c>
      <c r="C20" s="244" t="n">
        <v>30.53435576</v>
      </c>
      <c r="D20" s="244" t="n">
        <f aca="false">C20+B20</f>
        <v>30.53435576</v>
      </c>
      <c r="E20" s="245" t="n">
        <f aca="false">(D20/$D$8)</f>
        <v>0.00478247611094185</v>
      </c>
      <c r="F20" s="243"/>
      <c r="G20" s="244" t="n">
        <v>109.12357009</v>
      </c>
      <c r="H20" s="244" t="n">
        <f aca="false">G20+F20</f>
        <v>109.12357009</v>
      </c>
      <c r="I20" s="246" t="n">
        <f aca="false">(D20/H20-1)*100</f>
        <v>-72.0185513223067</v>
      </c>
      <c r="J20" s="243"/>
      <c r="K20" s="244" t="n">
        <v>30.53435576</v>
      </c>
      <c r="L20" s="244" t="n">
        <f aca="false">K20+J20</f>
        <v>30.53435576</v>
      </c>
      <c r="M20" s="245" t="n">
        <f aca="false">(L20/$L$8)</f>
        <v>0.00478247611094185</v>
      </c>
      <c r="N20" s="243"/>
      <c r="O20" s="244" t="n">
        <v>109.12357009</v>
      </c>
      <c r="P20" s="244" t="n">
        <f aca="false">O20+N20</f>
        <v>109.12357009</v>
      </c>
      <c r="Q20" s="262" t="n">
        <f aca="false">(L20/P20-1)*100</f>
        <v>-72.0185513223067</v>
      </c>
    </row>
    <row r="21" s="241" customFormat="true" ht="17.2" hidden="false" customHeight="true" outlineLevel="0" collapsed="false">
      <c r="A21" s="259" t="s">
        <v>113</v>
      </c>
      <c r="B21" s="236" t="n">
        <v>29.16977992</v>
      </c>
      <c r="C21" s="237" t="n">
        <v>0</v>
      </c>
      <c r="D21" s="237" t="n">
        <f aca="false">C21+B21</f>
        <v>29.16977992</v>
      </c>
      <c r="E21" s="238" t="n">
        <f aca="false">(D21/$D$8)</f>
        <v>0.00456874796132365</v>
      </c>
      <c r="F21" s="236" t="n">
        <v>10.36402946</v>
      </c>
      <c r="G21" s="237"/>
      <c r="H21" s="237" t="n">
        <f aca="false">G21+F21</f>
        <v>10.36402946</v>
      </c>
      <c r="I21" s="239" t="n">
        <f aca="false">(D21/H21-1)*100</f>
        <v>181.452113124348</v>
      </c>
      <c r="J21" s="236" t="n">
        <v>29.16977992</v>
      </c>
      <c r="K21" s="237"/>
      <c r="L21" s="237" t="n">
        <f aca="false">K21+J21</f>
        <v>29.16977992</v>
      </c>
      <c r="M21" s="238" t="n">
        <f aca="false">(L21/$L$8)</f>
        <v>0.00456874796132365</v>
      </c>
      <c r="N21" s="236" t="n">
        <v>10.36402946</v>
      </c>
      <c r="O21" s="237"/>
      <c r="P21" s="237" t="n">
        <f aca="false">O21+N21</f>
        <v>10.36402946</v>
      </c>
      <c r="Q21" s="260" t="n">
        <f aca="false">(L21/P21-1)*100</f>
        <v>181.452113124348</v>
      </c>
    </row>
    <row r="22" s="241" customFormat="true" ht="17.2" hidden="false" customHeight="true" outlineLevel="0" collapsed="false">
      <c r="A22" s="263" t="s">
        <v>103</v>
      </c>
      <c r="B22" s="264" t="n">
        <v>55.51386221</v>
      </c>
      <c r="C22" s="265" t="n">
        <v>95.72599977</v>
      </c>
      <c r="D22" s="265" t="n">
        <f aca="false">C22+B22</f>
        <v>151.23986198</v>
      </c>
      <c r="E22" s="266" t="n">
        <f aca="false">(D22/$D$8)</f>
        <v>0.0236881050521137</v>
      </c>
      <c r="F22" s="264" t="n">
        <v>97.61769517</v>
      </c>
      <c r="G22" s="265" t="n">
        <v>66.34778324</v>
      </c>
      <c r="H22" s="265" t="n">
        <f aca="false">G22+F22</f>
        <v>163.96547841</v>
      </c>
      <c r="I22" s="267" t="n">
        <f aca="false">(D22/H22-1)*100</f>
        <v>-7.76115591733237</v>
      </c>
      <c r="J22" s="264" t="n">
        <v>55.51386221</v>
      </c>
      <c r="K22" s="265" t="n">
        <v>95.72599977</v>
      </c>
      <c r="L22" s="265" t="n">
        <f aca="false">K22+J22</f>
        <v>151.23986198</v>
      </c>
      <c r="M22" s="266" t="n">
        <f aca="false">(L22/$L$8)</f>
        <v>0.0236881050521137</v>
      </c>
      <c r="N22" s="264" t="n">
        <v>97.61769517</v>
      </c>
      <c r="O22" s="265" t="n">
        <v>66.34778324</v>
      </c>
      <c r="P22" s="265" t="n">
        <f aca="false">O22+N22</f>
        <v>163.96547841</v>
      </c>
      <c r="Q22" s="268" t="n">
        <f aca="false">(L22/P22-1)*100</f>
        <v>-7.76115591733237</v>
      </c>
    </row>
    <row r="23" s="255" customFormat="true" ht="14.3" hidden="false" customHeight="false" outlineLevel="0" collapsed="false">
      <c r="A23" s="269" t="s">
        <v>104</v>
      </c>
    </row>
    <row r="24" customFormat="false" ht="14.3" hidden="false" customHeight="false" outlineLevel="0" collapsed="false">
      <c r="A24" s="269" t="s">
        <v>78</v>
      </c>
    </row>
    <row r="25" customFormat="false" ht="14.3" hidden="false" customHeight="false" outlineLevel="0" collapsed="false">
      <c r="A25" s="207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2.43"/>
    <col collapsed="false" customWidth="true" hidden="false" outlineLevel="0" max="4" min="4" style="270" width="8.66"/>
    <col collapsed="false" customWidth="true" hidden="false" outlineLevel="0" max="5" min="5" style="270" width="10.66"/>
    <col collapsed="false" customWidth="true" hidden="false" outlineLevel="0" max="6" min="6" style="270" width="12.43"/>
    <col collapsed="false" customWidth="true" hidden="false" outlineLevel="0" max="7" min="7" style="270" width="11.21"/>
    <col collapsed="false" customWidth="true" hidden="false" outlineLevel="0" max="9" min="8" style="270" width="12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2.43"/>
    <col collapsed="false" customWidth="true" hidden="false" outlineLevel="0" max="13" min="13" style="270" width="9.87"/>
    <col collapsed="false" customWidth="true" hidden="false" outlineLevel="0" max="15" min="14" style="270" width="13.1"/>
    <col collapsed="false" customWidth="true" hidden="false" outlineLevel="0" max="16" min="16" style="270" width="9.43"/>
    <col collapsed="false" customWidth="true" hidden="false" outlineLevel="0" max="17" min="17" style="270" width="10.66"/>
    <col collapsed="false" customWidth="true" hidden="false" outlineLevel="0" max="18" min="18" style="270" width="13.87"/>
    <col collapsed="false" customWidth="true" hidden="false" outlineLevel="0" max="19" min="19" style="270" width="11.21"/>
    <col collapsed="false" customWidth="true" hidden="false" outlineLevel="0" max="21" min="20" style="270" width="12.43"/>
    <col collapsed="false" customWidth="true" hidden="false" outlineLevel="0" max="23" min="22" style="270" width="10.2"/>
    <col collapsed="false" customWidth="true" hidden="false" outlineLevel="0" max="24" min="24" style="270" width="13.87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1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6</v>
      </c>
      <c r="B5" s="275" t="s">
        <v>8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6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7</v>
      </c>
      <c r="C6" s="278"/>
      <c r="D6" s="278"/>
      <c r="E6" s="278"/>
      <c r="F6" s="278"/>
      <c r="G6" s="279" t="s">
        <v>88</v>
      </c>
      <c r="H6" s="278" t="s">
        <v>89</v>
      </c>
      <c r="I6" s="278"/>
      <c r="J6" s="278"/>
      <c r="K6" s="278"/>
      <c r="L6" s="278"/>
      <c r="M6" s="280" t="s">
        <v>90</v>
      </c>
      <c r="N6" s="281" t="s">
        <v>91</v>
      </c>
      <c r="O6" s="281"/>
      <c r="P6" s="281"/>
      <c r="Q6" s="281"/>
      <c r="R6" s="281"/>
      <c r="S6" s="279" t="s">
        <v>117</v>
      </c>
      <c r="T6" s="281" t="s">
        <v>92</v>
      </c>
      <c r="U6" s="281"/>
      <c r="V6" s="281"/>
      <c r="W6" s="281"/>
      <c r="X6" s="281"/>
      <c r="Y6" s="282" t="s">
        <v>90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85" t="s">
        <v>53</v>
      </c>
      <c r="E7" s="285"/>
      <c r="F7" s="286" t="s">
        <v>54</v>
      </c>
      <c r="G7" s="279"/>
      <c r="H7" s="284" t="s">
        <v>52</v>
      </c>
      <c r="I7" s="284"/>
      <c r="J7" s="285" t="s">
        <v>53</v>
      </c>
      <c r="K7" s="285"/>
      <c r="L7" s="286" t="s">
        <v>54</v>
      </c>
      <c r="M7" s="280"/>
      <c r="N7" s="287" t="s">
        <v>52</v>
      </c>
      <c r="O7" s="287"/>
      <c r="P7" s="288" t="s">
        <v>53</v>
      </c>
      <c r="Q7" s="288"/>
      <c r="R7" s="289" t="s">
        <v>54</v>
      </c>
      <c r="S7" s="279"/>
      <c r="T7" s="290" t="s">
        <v>52</v>
      </c>
      <c r="U7" s="290"/>
      <c r="V7" s="291" t="s">
        <v>53</v>
      </c>
      <c r="W7" s="291"/>
      <c r="X7" s="286" t="s">
        <v>54</v>
      </c>
      <c r="Y7" s="282"/>
    </row>
    <row r="8" s="292" customFormat="true" ht="31.8" hidden="false" customHeight="false" outlineLevel="0" collapsed="false">
      <c r="A8" s="274"/>
      <c r="B8" s="293" t="s">
        <v>56</v>
      </c>
      <c r="C8" s="294" t="s">
        <v>57</v>
      </c>
      <c r="D8" s="295" t="s">
        <v>56</v>
      </c>
      <c r="E8" s="294" t="s">
        <v>57</v>
      </c>
      <c r="F8" s="286"/>
      <c r="G8" s="279"/>
      <c r="H8" s="293" t="s">
        <v>56</v>
      </c>
      <c r="I8" s="294" t="s">
        <v>57</v>
      </c>
      <c r="J8" s="295" t="s">
        <v>56</v>
      </c>
      <c r="K8" s="294" t="s">
        <v>57</v>
      </c>
      <c r="L8" s="286"/>
      <c r="M8" s="280"/>
      <c r="N8" s="296" t="s">
        <v>56</v>
      </c>
      <c r="O8" s="294" t="s">
        <v>57</v>
      </c>
      <c r="P8" s="295" t="s">
        <v>56</v>
      </c>
      <c r="Q8" s="294" t="s">
        <v>57</v>
      </c>
      <c r="R8" s="289"/>
      <c r="S8" s="279"/>
      <c r="T8" s="293" t="s">
        <v>56</v>
      </c>
      <c r="U8" s="294" t="s">
        <v>57</v>
      </c>
      <c r="V8" s="295" t="s">
        <v>56</v>
      </c>
      <c r="W8" s="294" t="s">
        <v>57</v>
      </c>
      <c r="X8" s="286"/>
      <c r="Y8" s="282"/>
    </row>
    <row r="9" s="306" customFormat="true" ht="18" hidden="false" customHeight="true" outlineLevel="0" collapsed="false">
      <c r="A9" s="297" t="s">
        <v>50</v>
      </c>
      <c r="B9" s="298" t="n">
        <f aca="false">SUM(B10:B35)</f>
        <v>1272782.91945</v>
      </c>
      <c r="C9" s="299" t="n">
        <f aca="false">SUM(C10:C35)</f>
        <v>1281746.73115</v>
      </c>
      <c r="D9" s="300" t="n">
        <f aca="false">SUM(D10:D35)</f>
        <v>5085.42514</v>
      </c>
      <c r="E9" s="299" t="n">
        <f aca="false">SUM(E10:E35)</f>
        <v>4855.73281</v>
      </c>
      <c r="F9" s="301" t="n">
        <f aca="false">SUM(B9:E9)</f>
        <v>2564470.80855</v>
      </c>
      <c r="G9" s="302" t="n">
        <f aca="false">F9/$F$9</f>
        <v>1</v>
      </c>
      <c r="H9" s="298" t="n">
        <f aca="false">SUM(H10:H35)</f>
        <v>1165032.78321</v>
      </c>
      <c r="I9" s="299" t="n">
        <f aca="false">SUM(I10:I35)</f>
        <v>1159435.46993</v>
      </c>
      <c r="J9" s="300" t="n">
        <f aca="false">SUM(J10:J35)</f>
        <v>5897.5809</v>
      </c>
      <c r="K9" s="299" t="n">
        <f aca="false">SUM(K10:K35)</f>
        <v>7078.11001</v>
      </c>
      <c r="L9" s="301" t="n">
        <f aca="false">SUM(H9:K9)</f>
        <v>2337443.94405</v>
      </c>
      <c r="M9" s="303" t="n">
        <f aca="false">IF(ISERROR(F9/L9-1),"         /0",(F9/L9-1))</f>
        <v>0.0971261214960473</v>
      </c>
      <c r="N9" s="304" t="n">
        <f aca="false">SUM(N10:N35)</f>
        <v>1272782.91945</v>
      </c>
      <c r="O9" s="299" t="n">
        <f aca="false">SUM(O10:O35)</f>
        <v>1281746.73115</v>
      </c>
      <c r="P9" s="300" t="n">
        <f aca="false">SUM(P10:P35)</f>
        <v>5085.42514</v>
      </c>
      <c r="Q9" s="299" t="n">
        <f aca="false">SUM(Q10:Q35)</f>
        <v>4855.73281</v>
      </c>
      <c r="R9" s="301" t="n">
        <f aca="false">SUM(N9:Q9)</f>
        <v>2564470.80855</v>
      </c>
      <c r="S9" s="302" t="n">
        <f aca="false">R9/$R$9</f>
        <v>1</v>
      </c>
      <c r="T9" s="298" t="n">
        <f aca="false">SUM(T10:T35)</f>
        <v>1165032.78321</v>
      </c>
      <c r="U9" s="299" t="n">
        <f aca="false">SUM(U10:U35)</f>
        <v>1159435.46993</v>
      </c>
      <c r="V9" s="300" t="n">
        <f aca="false">SUM(V10:V35)</f>
        <v>5897.5809</v>
      </c>
      <c r="W9" s="299" t="n">
        <f aca="false">SUM(W10:W35)</f>
        <v>7078.11001</v>
      </c>
      <c r="X9" s="301" t="n">
        <f aca="false">SUM(T9:W9)</f>
        <v>2337443.94405</v>
      </c>
      <c r="Y9" s="305" t="n">
        <f aca="false">IF(ISERROR(R9/X9-1),"         /0",(R9/X9-1))</f>
        <v>0.0971261214960473</v>
      </c>
    </row>
    <row r="10" customFormat="false" ht="19.15" hidden="false" customHeight="true" outlineLevel="0" collapsed="false">
      <c r="A10" s="307" t="s">
        <v>93</v>
      </c>
      <c r="B10" s="308" t="n">
        <v>538000.18696</v>
      </c>
      <c r="C10" s="309" t="n">
        <v>556541.90806</v>
      </c>
      <c r="D10" s="310" t="n">
        <v>3041.72922</v>
      </c>
      <c r="E10" s="309" t="n">
        <v>2345.01661</v>
      </c>
      <c r="F10" s="311" t="n">
        <f aca="false">SUM(B10:E10)</f>
        <v>1099928.84085</v>
      </c>
      <c r="G10" s="312" t="n">
        <f aca="false">F10/$F$9</f>
        <v>0.428910649785061</v>
      </c>
      <c r="H10" s="308" t="n">
        <v>540108.32027</v>
      </c>
      <c r="I10" s="309" t="n">
        <v>541799.01154</v>
      </c>
      <c r="J10" s="310" t="n">
        <v>4478.0669</v>
      </c>
      <c r="K10" s="309" t="n">
        <v>4930.78639</v>
      </c>
      <c r="L10" s="311" t="n">
        <f aca="false">SUM(H10:K10)</f>
        <v>1091316.1851</v>
      </c>
      <c r="M10" s="313" t="n">
        <f aca="false">IF(ISERROR(F10/L10-1),"         /0",(F10/L10-1))</f>
        <v>0.00789198938638558</v>
      </c>
      <c r="N10" s="308" t="n">
        <v>538000.18696</v>
      </c>
      <c r="O10" s="309" t="n">
        <v>556541.90806</v>
      </c>
      <c r="P10" s="310" t="n">
        <v>3041.72922</v>
      </c>
      <c r="Q10" s="309" t="n">
        <v>2345.01661</v>
      </c>
      <c r="R10" s="311" t="n">
        <f aca="false">SUM(N10:Q10)</f>
        <v>1099928.84085</v>
      </c>
      <c r="S10" s="312" t="n">
        <f aca="false">R10/$R$9</f>
        <v>0.428910649785061</v>
      </c>
      <c r="T10" s="308" t="n">
        <v>540108.32027</v>
      </c>
      <c r="U10" s="309" t="n">
        <v>541799.01154</v>
      </c>
      <c r="V10" s="310" t="n">
        <v>4478.0669</v>
      </c>
      <c r="W10" s="309" t="n">
        <v>4930.78639</v>
      </c>
      <c r="X10" s="311" t="n">
        <f aca="false">SUM(T10:W10)</f>
        <v>1091316.1851</v>
      </c>
      <c r="Y10" s="314" t="n">
        <f aca="false">IF(ISERROR(R10/X10-1),"         /0",IF(R10/X10&gt;5,"  *  ",(R10/X10-1)))</f>
        <v>0.00789198938638558</v>
      </c>
    </row>
    <row r="11" customFormat="false" ht="19.15" hidden="false" customHeight="true" outlineLevel="0" collapsed="false">
      <c r="A11" s="315" t="s">
        <v>118</v>
      </c>
      <c r="B11" s="316" t="n">
        <v>78113.18372</v>
      </c>
      <c r="C11" s="317" t="n">
        <v>77044.79073</v>
      </c>
      <c r="D11" s="318" t="n">
        <v>0</v>
      </c>
      <c r="E11" s="317" t="n">
        <v>0</v>
      </c>
      <c r="F11" s="319" t="n">
        <f aca="false">SUM(B11:E11)</f>
        <v>155157.97445</v>
      </c>
      <c r="G11" s="320" t="n">
        <f aca="false">F11/$F$9</f>
        <v>0.0605029208882784</v>
      </c>
      <c r="H11" s="316" t="n">
        <v>95183.37247</v>
      </c>
      <c r="I11" s="317" t="n">
        <v>88475.79242</v>
      </c>
      <c r="J11" s="318"/>
      <c r="K11" s="317"/>
      <c r="L11" s="319" t="n">
        <f aca="false">SUM(H11:K11)</f>
        <v>183659.16489</v>
      </c>
      <c r="M11" s="321" t="n">
        <f aca="false">IF(ISERROR(F11/L11-1),"         /0",(F11/L11-1))</f>
        <v>-0.155185233783843</v>
      </c>
      <c r="N11" s="316" t="n">
        <v>78113.18372</v>
      </c>
      <c r="O11" s="317" t="n">
        <v>77044.79073</v>
      </c>
      <c r="P11" s="318"/>
      <c r="Q11" s="317"/>
      <c r="R11" s="319" t="n">
        <f aca="false">SUM(N11:Q11)</f>
        <v>155157.97445</v>
      </c>
      <c r="S11" s="320" t="n">
        <f aca="false">R11/$R$9</f>
        <v>0.0605029208882784</v>
      </c>
      <c r="T11" s="316" t="n">
        <v>95183.37247</v>
      </c>
      <c r="U11" s="317" t="n">
        <v>88475.79242</v>
      </c>
      <c r="V11" s="318"/>
      <c r="W11" s="317"/>
      <c r="X11" s="319" t="n">
        <f aca="false">SUM(T11:W11)</f>
        <v>183659.16489</v>
      </c>
      <c r="Y11" s="322" t="n">
        <f aca="false">IF(ISERROR(R11/X11-1),"         /0",IF(R11/X11&gt;5,"  *  ",(R11/X11-1)))</f>
        <v>-0.155185233783843</v>
      </c>
    </row>
    <row r="12" customFormat="false" ht="19.15" hidden="false" customHeight="true" outlineLevel="0" collapsed="false">
      <c r="A12" s="315" t="s">
        <v>94</v>
      </c>
      <c r="B12" s="316" t="n">
        <v>69054.25022</v>
      </c>
      <c r="C12" s="317" t="n">
        <v>70459.7465</v>
      </c>
      <c r="D12" s="318" t="n">
        <v>0</v>
      </c>
      <c r="E12" s="317" t="n">
        <v>0</v>
      </c>
      <c r="F12" s="319" t="n">
        <f aca="false">SUM(B12:E12)</f>
        <v>139513.99672</v>
      </c>
      <c r="G12" s="320" t="n">
        <f aca="false">F12/$F$9</f>
        <v>0.0544026456666449</v>
      </c>
      <c r="H12" s="316" t="n">
        <v>21936.65452</v>
      </c>
      <c r="I12" s="317" t="n">
        <v>24791.44184</v>
      </c>
      <c r="J12" s="318"/>
      <c r="K12" s="317"/>
      <c r="L12" s="319" t="n">
        <f aca="false">SUM(H12:K12)</f>
        <v>46728.09636</v>
      </c>
      <c r="M12" s="321" t="n">
        <f aca="false">IF(ISERROR(F12/L12-1),"         /0",(F12/L12-1))</f>
        <v>1.98565547470978</v>
      </c>
      <c r="N12" s="316" t="n">
        <v>69054.25022</v>
      </c>
      <c r="O12" s="317" t="n">
        <v>70459.7465</v>
      </c>
      <c r="P12" s="318" t="n">
        <v>0</v>
      </c>
      <c r="Q12" s="317" t="n">
        <v>0</v>
      </c>
      <c r="R12" s="319" t="n">
        <f aca="false">SUM(N12:Q12)</f>
        <v>139513.99672</v>
      </c>
      <c r="S12" s="320" t="n">
        <f aca="false">R12/$R$9</f>
        <v>0.0544026456666449</v>
      </c>
      <c r="T12" s="316" t="n">
        <v>21936.65452</v>
      </c>
      <c r="U12" s="317" t="n">
        <v>24791.44184</v>
      </c>
      <c r="V12" s="318"/>
      <c r="W12" s="317"/>
      <c r="X12" s="319" t="n">
        <f aca="false">SUM(T12:W12)</f>
        <v>46728.09636</v>
      </c>
      <c r="Y12" s="322" t="n">
        <f aca="false">IF(ISERROR(R12/X12-1),"         /0",IF(R12/X12&gt;5,"  *  ",(R12/X12-1)))</f>
        <v>1.98565547470978</v>
      </c>
    </row>
    <row r="13" customFormat="false" ht="19.15" hidden="false" customHeight="true" outlineLevel="0" collapsed="false">
      <c r="A13" s="315" t="s">
        <v>119</v>
      </c>
      <c r="B13" s="316" t="n">
        <v>65870.9381</v>
      </c>
      <c r="C13" s="317" t="n">
        <v>64653.2935</v>
      </c>
      <c r="D13" s="318" t="n">
        <v>0</v>
      </c>
      <c r="E13" s="317" t="n">
        <v>0</v>
      </c>
      <c r="F13" s="319" t="n">
        <f aca="false">SUM(B13:E13)</f>
        <v>130524.2316</v>
      </c>
      <c r="G13" s="320" t="n">
        <f aca="false">F13/$F$9</f>
        <v>0.0508971407141112</v>
      </c>
      <c r="H13" s="316" t="n">
        <v>57011.2106</v>
      </c>
      <c r="I13" s="317" t="n">
        <v>63717.3428</v>
      </c>
      <c r="J13" s="318"/>
      <c r="K13" s="317"/>
      <c r="L13" s="319" t="n">
        <f aca="false">SUM(H13:K13)</f>
        <v>120728.5534</v>
      </c>
      <c r="M13" s="321" t="n">
        <f aca="false">IF(ISERROR(F13/L13-1),"         /0",(F13/L13-1))</f>
        <v>0.0811380400421495</v>
      </c>
      <c r="N13" s="316" t="n">
        <v>65870.9381</v>
      </c>
      <c r="O13" s="317" t="n">
        <v>64653.2935</v>
      </c>
      <c r="P13" s="318"/>
      <c r="Q13" s="317"/>
      <c r="R13" s="319" t="n">
        <f aca="false">SUM(N13:Q13)</f>
        <v>130524.2316</v>
      </c>
      <c r="S13" s="320" t="n">
        <f aca="false">R13/$R$9</f>
        <v>0.0508971407141112</v>
      </c>
      <c r="T13" s="316" t="n">
        <v>57011.2106</v>
      </c>
      <c r="U13" s="317" t="n">
        <v>63717.3428</v>
      </c>
      <c r="V13" s="318"/>
      <c r="W13" s="317"/>
      <c r="X13" s="319" t="n">
        <f aca="false">SUM(T13:W13)</f>
        <v>120728.5534</v>
      </c>
      <c r="Y13" s="322" t="n">
        <f aca="false">IF(ISERROR(R13/X13-1),"         /0",IF(R13/X13&gt;5,"  *  ",(R13/X13-1)))</f>
        <v>0.0811380400421495</v>
      </c>
    </row>
    <row r="14" customFormat="false" ht="19.15" hidden="false" customHeight="true" outlineLevel="0" collapsed="false">
      <c r="A14" s="307" t="s">
        <v>96</v>
      </c>
      <c r="B14" s="308" t="n">
        <v>66005.00632</v>
      </c>
      <c r="C14" s="309" t="n">
        <v>61815.14032</v>
      </c>
      <c r="D14" s="310" t="n">
        <v>957.64925</v>
      </c>
      <c r="E14" s="309" t="n">
        <v>1582.67243</v>
      </c>
      <c r="F14" s="311" t="n">
        <f aca="false">SUM(B14:E14)</f>
        <v>130360.46832</v>
      </c>
      <c r="G14" s="312" t="n">
        <f aca="false">F14/$F$9</f>
        <v>0.0508332822059723</v>
      </c>
      <c r="H14" s="308" t="n">
        <v>55388.89752</v>
      </c>
      <c r="I14" s="309" t="n">
        <v>51731.36689</v>
      </c>
      <c r="J14" s="310" t="n">
        <v>779.92488</v>
      </c>
      <c r="K14" s="309" t="n">
        <v>1259.67408</v>
      </c>
      <c r="L14" s="311" t="n">
        <f aca="false">SUM(H14:K14)</f>
        <v>109159.86337</v>
      </c>
      <c r="M14" s="313" t="n">
        <f aca="false">IF(ISERROR(F14/L14-1),"         /0",(F14/L14-1))</f>
        <v>0.194216118411032</v>
      </c>
      <c r="N14" s="308" t="n">
        <v>66005.00632</v>
      </c>
      <c r="O14" s="309" t="n">
        <v>61815.14032</v>
      </c>
      <c r="P14" s="310" t="n">
        <v>957.64925</v>
      </c>
      <c r="Q14" s="309" t="n">
        <v>1582.67243</v>
      </c>
      <c r="R14" s="311" t="n">
        <f aca="false">SUM(N14:Q14)</f>
        <v>130360.46832</v>
      </c>
      <c r="S14" s="312" t="n">
        <f aca="false">R14/$R$9</f>
        <v>0.0508332822059723</v>
      </c>
      <c r="T14" s="308" t="n">
        <v>55388.89752</v>
      </c>
      <c r="U14" s="309" t="n">
        <v>51731.36689</v>
      </c>
      <c r="V14" s="310" t="n">
        <v>779.92488</v>
      </c>
      <c r="W14" s="309" t="n">
        <v>1259.67408</v>
      </c>
      <c r="X14" s="311" t="n">
        <f aca="false">SUM(T14:W14)</f>
        <v>109159.86337</v>
      </c>
      <c r="Y14" s="314" t="n">
        <f aca="false">IF(ISERROR(R14/X14-1),"         /0",IF(R14/X14&gt;5,"  *  ",(R14/X14-1)))</f>
        <v>0.194216118411032</v>
      </c>
    </row>
    <row r="15" customFormat="false" ht="19.15" hidden="false" customHeight="true" outlineLevel="0" collapsed="false">
      <c r="A15" s="307" t="s">
        <v>120</v>
      </c>
      <c r="B15" s="308" t="n">
        <v>64779.53262</v>
      </c>
      <c r="C15" s="309" t="n">
        <v>62358.83742</v>
      </c>
      <c r="D15" s="310" t="n">
        <v>0</v>
      </c>
      <c r="E15" s="309" t="n">
        <v>0</v>
      </c>
      <c r="F15" s="311" t="n">
        <f aca="false">SUM(B15:E15)</f>
        <v>127138.37004</v>
      </c>
      <c r="G15" s="312" t="n">
        <f aca="false">F15/$F$9</f>
        <v>0.0495768443205195</v>
      </c>
      <c r="H15" s="308" t="n">
        <v>62151.34926</v>
      </c>
      <c r="I15" s="309" t="n">
        <v>59609.6193</v>
      </c>
      <c r="J15" s="310"/>
      <c r="K15" s="309"/>
      <c r="L15" s="311" t="n">
        <f aca="false">SUM(H15:K15)</f>
        <v>121760.96856</v>
      </c>
      <c r="M15" s="313" t="n">
        <f aca="false">IF(ISERROR(F15/L15-1),"         /0",(F15/L15-1))</f>
        <v>0.0441635898892361</v>
      </c>
      <c r="N15" s="308" t="n">
        <v>64779.53262</v>
      </c>
      <c r="O15" s="309" t="n">
        <v>62358.83742</v>
      </c>
      <c r="P15" s="310"/>
      <c r="Q15" s="309"/>
      <c r="R15" s="311" t="n">
        <f aca="false">SUM(N15:Q15)</f>
        <v>127138.37004</v>
      </c>
      <c r="S15" s="312" t="n">
        <f aca="false">R15/$R$9</f>
        <v>0.0495768443205195</v>
      </c>
      <c r="T15" s="308" t="n">
        <v>62151.34926</v>
      </c>
      <c r="U15" s="309" t="n">
        <v>59609.6193</v>
      </c>
      <c r="V15" s="310"/>
      <c r="W15" s="309"/>
      <c r="X15" s="311" t="n">
        <f aca="false">SUM(T15:W15)</f>
        <v>121760.96856</v>
      </c>
      <c r="Y15" s="314" t="n">
        <f aca="false">IF(ISERROR(R15/X15-1),"         /0",IF(R15/X15&gt;5,"  *  ",(R15/X15-1)))</f>
        <v>0.0441635898892361</v>
      </c>
    </row>
    <row r="16" customFormat="false" ht="19.15" hidden="false" customHeight="true" outlineLevel="0" collapsed="false">
      <c r="A16" s="307" t="s">
        <v>121</v>
      </c>
      <c r="B16" s="308" t="n">
        <v>69458.06303</v>
      </c>
      <c r="C16" s="309" t="n">
        <v>57545.58487</v>
      </c>
      <c r="D16" s="310" t="n">
        <v>0</v>
      </c>
      <c r="E16" s="309" t="n">
        <v>0</v>
      </c>
      <c r="F16" s="311" t="n">
        <f aca="false">SUM(B16:E16)</f>
        <v>127003.6479</v>
      </c>
      <c r="G16" s="312" t="n">
        <f aca="false">F16/$F$9</f>
        <v>0.0495243102306204</v>
      </c>
      <c r="H16" s="308" t="n">
        <v>57662.84067</v>
      </c>
      <c r="I16" s="309" t="n">
        <v>53572.03835</v>
      </c>
      <c r="J16" s="310"/>
      <c r="K16" s="309"/>
      <c r="L16" s="311" t="n">
        <f aca="false">SUM(H16:K16)</f>
        <v>111234.87902</v>
      </c>
      <c r="M16" s="313" t="n">
        <f aca="false">IF(ISERROR(F16/L16-1),"         /0",(F16/L16-1))</f>
        <v>0.141761010745243</v>
      </c>
      <c r="N16" s="308" t="n">
        <v>69458.06303</v>
      </c>
      <c r="O16" s="309" t="n">
        <v>57545.58487</v>
      </c>
      <c r="P16" s="310"/>
      <c r="Q16" s="309"/>
      <c r="R16" s="311" t="n">
        <f aca="false">SUM(N16:Q16)</f>
        <v>127003.6479</v>
      </c>
      <c r="S16" s="312" t="n">
        <f aca="false">R16/$R$9</f>
        <v>0.0495243102306204</v>
      </c>
      <c r="T16" s="308" t="n">
        <v>57662.84067</v>
      </c>
      <c r="U16" s="309" t="n">
        <v>53572.03835</v>
      </c>
      <c r="V16" s="310"/>
      <c r="W16" s="309"/>
      <c r="X16" s="311" t="n">
        <f aca="false">SUM(T16:W16)</f>
        <v>111234.87902</v>
      </c>
      <c r="Y16" s="314" t="n">
        <f aca="false">IF(ISERROR(R16/X16-1),"         /0",IF(R16/X16&gt;5,"  *  ",(R16/X16-1)))</f>
        <v>0.141761010745243</v>
      </c>
    </row>
    <row r="17" customFormat="false" ht="19.15" hidden="false" customHeight="true" outlineLevel="0" collapsed="false">
      <c r="A17" s="307" t="s">
        <v>122</v>
      </c>
      <c r="B17" s="308" t="n">
        <v>40531.03998</v>
      </c>
      <c r="C17" s="309" t="n">
        <v>49482.15582</v>
      </c>
      <c r="D17" s="310" t="n">
        <v>355.2732</v>
      </c>
      <c r="E17" s="309" t="n">
        <v>0</v>
      </c>
      <c r="F17" s="311" t="n">
        <f aca="false">SUM(B17:E17)</f>
        <v>90368.469</v>
      </c>
      <c r="G17" s="312" t="n">
        <f aca="false">F17/$F$9</f>
        <v>0.0352386421006274</v>
      </c>
      <c r="H17" s="308" t="n">
        <v>22124.39262</v>
      </c>
      <c r="I17" s="309" t="n">
        <v>27892.96205</v>
      </c>
      <c r="J17" s="310"/>
      <c r="K17" s="309"/>
      <c r="L17" s="311" t="n">
        <f aca="false">SUM(H17:K17)</f>
        <v>50017.35467</v>
      </c>
      <c r="M17" s="313" t="n">
        <f aca="false">IF(ISERROR(F17/L17-1),"         /0",(F17/L17-1))</f>
        <v>0.806742271681998</v>
      </c>
      <c r="N17" s="308" t="n">
        <v>40531.03998</v>
      </c>
      <c r="O17" s="309" t="n">
        <v>49482.15582</v>
      </c>
      <c r="P17" s="310" t="n">
        <v>355.2732</v>
      </c>
      <c r="Q17" s="309"/>
      <c r="R17" s="311" t="n">
        <f aca="false">SUM(N17:Q17)</f>
        <v>90368.469</v>
      </c>
      <c r="S17" s="312" t="n">
        <f aca="false">R17/$R$9</f>
        <v>0.0352386421006274</v>
      </c>
      <c r="T17" s="308" t="n">
        <v>22124.39262</v>
      </c>
      <c r="U17" s="309" t="n">
        <v>27892.96205</v>
      </c>
      <c r="V17" s="310"/>
      <c r="W17" s="309"/>
      <c r="X17" s="311" t="n">
        <f aca="false">SUM(T17:W17)</f>
        <v>50017.35467</v>
      </c>
      <c r="Y17" s="314" t="n">
        <f aca="false">IF(ISERROR(R17/X17-1),"         /0",IF(R17/X17&gt;5,"  *  ",(R17/X17-1)))</f>
        <v>0.806742271681998</v>
      </c>
    </row>
    <row r="18" customFormat="false" ht="19.15" hidden="false" customHeight="true" outlineLevel="0" collapsed="false">
      <c r="A18" s="307" t="s">
        <v>123</v>
      </c>
      <c r="B18" s="308" t="n">
        <v>42961.29698</v>
      </c>
      <c r="C18" s="309" t="n">
        <v>41685.06757</v>
      </c>
      <c r="D18" s="310" t="n">
        <v>0</v>
      </c>
      <c r="E18" s="309" t="n">
        <v>0</v>
      </c>
      <c r="F18" s="311" t="n">
        <f aca="false">SUM(B18:E18)</f>
        <v>84646.36455</v>
      </c>
      <c r="G18" s="312" t="n">
        <f aca="false">F18/$F$9</f>
        <v>0.0330073418140644</v>
      </c>
      <c r="H18" s="308" t="n">
        <v>43606.6492</v>
      </c>
      <c r="I18" s="309" t="n">
        <v>39298.18561</v>
      </c>
      <c r="J18" s="310"/>
      <c r="K18" s="309"/>
      <c r="L18" s="311" t="n">
        <f aca="false">SUM(H18:K18)</f>
        <v>82904.83481</v>
      </c>
      <c r="M18" s="313" t="n">
        <f aca="false">IF(ISERROR(F18/L18-1),"         /0",(F18/L18-1))</f>
        <v>0.0210063712688313</v>
      </c>
      <c r="N18" s="308" t="n">
        <v>42961.29698</v>
      </c>
      <c r="O18" s="309" t="n">
        <v>41685.06757</v>
      </c>
      <c r="P18" s="310"/>
      <c r="Q18" s="309"/>
      <c r="R18" s="311" t="n">
        <f aca="false">SUM(N18:Q18)</f>
        <v>84646.36455</v>
      </c>
      <c r="S18" s="312" t="n">
        <f aca="false">R18/$R$9</f>
        <v>0.0330073418140644</v>
      </c>
      <c r="T18" s="308" t="n">
        <v>43606.6492</v>
      </c>
      <c r="U18" s="309" t="n">
        <v>39298.18561</v>
      </c>
      <c r="V18" s="310"/>
      <c r="W18" s="309"/>
      <c r="X18" s="311" t="n">
        <f aca="false">SUM(T18:W18)</f>
        <v>82904.83481</v>
      </c>
      <c r="Y18" s="314" t="n">
        <f aca="false">IF(ISERROR(R18/X18-1),"         /0",IF(R18/X18&gt;5,"  *  ",(R18/X18-1)))</f>
        <v>0.0210063712688313</v>
      </c>
    </row>
    <row r="19" customFormat="false" ht="19.15" hidden="false" customHeight="true" outlineLevel="0" collapsed="false">
      <c r="A19" s="307" t="s">
        <v>124</v>
      </c>
      <c r="B19" s="308" t="n">
        <v>29748.16672</v>
      </c>
      <c r="C19" s="309" t="n">
        <v>32537.65637</v>
      </c>
      <c r="D19" s="310" t="n">
        <v>0</v>
      </c>
      <c r="E19" s="309" t="n">
        <v>0</v>
      </c>
      <c r="F19" s="311" t="n">
        <f aca="false">SUM(B19:E19)</f>
        <v>62285.82309</v>
      </c>
      <c r="G19" s="312" t="n">
        <f aca="false">F19/$F$9</f>
        <v>0.0242879828783146</v>
      </c>
      <c r="H19" s="308" t="n">
        <v>21713.53395</v>
      </c>
      <c r="I19" s="309" t="n">
        <v>22538.75194</v>
      </c>
      <c r="J19" s="310"/>
      <c r="K19" s="309"/>
      <c r="L19" s="311" t="n">
        <f aca="false">SUM(H19:K19)</f>
        <v>44252.28589</v>
      </c>
      <c r="M19" s="313" t="n">
        <f aca="false">IF(ISERROR(F19/L19-1),"         /0",(F19/L19-1))</f>
        <v>0.407516512137403</v>
      </c>
      <c r="N19" s="308" t="n">
        <v>29748.16672</v>
      </c>
      <c r="O19" s="309" t="n">
        <v>32537.65637</v>
      </c>
      <c r="P19" s="310"/>
      <c r="Q19" s="309"/>
      <c r="R19" s="311" t="n">
        <f aca="false">SUM(N19:Q19)</f>
        <v>62285.82309</v>
      </c>
      <c r="S19" s="312" t="n">
        <f aca="false">R19/$R$9</f>
        <v>0.0242879828783146</v>
      </c>
      <c r="T19" s="308" t="n">
        <v>21713.53395</v>
      </c>
      <c r="U19" s="309" t="n">
        <v>22538.75194</v>
      </c>
      <c r="V19" s="310"/>
      <c r="W19" s="309"/>
      <c r="X19" s="311" t="n">
        <f aca="false">SUM(T19:W19)</f>
        <v>44252.28589</v>
      </c>
      <c r="Y19" s="314" t="n">
        <f aca="false">IF(ISERROR(R19/X19-1),"         /0",IF(R19/X19&gt;5,"  *  ",(R19/X19-1)))</f>
        <v>0.407516512137403</v>
      </c>
    </row>
    <row r="20" customFormat="false" ht="19.15" hidden="false" customHeight="true" outlineLevel="0" collapsed="false">
      <c r="A20" s="307" t="s">
        <v>125</v>
      </c>
      <c r="B20" s="308" t="n">
        <v>30864.92776</v>
      </c>
      <c r="C20" s="309" t="n">
        <v>31278.31212</v>
      </c>
      <c r="D20" s="310" t="n">
        <v>0</v>
      </c>
      <c r="E20" s="309" t="n">
        <v>0</v>
      </c>
      <c r="F20" s="311" t="n">
        <f aca="false">SUM(B20:E20)</f>
        <v>62143.23988</v>
      </c>
      <c r="G20" s="312" t="n">
        <f aca="false">F20/$F$9</f>
        <v>0.0242323834113506</v>
      </c>
      <c r="H20" s="308" t="n">
        <v>29616.52474</v>
      </c>
      <c r="I20" s="309" t="n">
        <v>29263.07226</v>
      </c>
      <c r="J20" s="310"/>
      <c r="K20" s="309"/>
      <c r="L20" s="311" t="n">
        <f aca="false">SUM(H20:K20)</f>
        <v>58879.597</v>
      </c>
      <c r="M20" s="313" t="n">
        <f aca="false">IF(ISERROR(F20/L20-1),"         /0",(F20/L20-1))</f>
        <v>0.0554290967718409</v>
      </c>
      <c r="N20" s="308" t="n">
        <v>30864.92776</v>
      </c>
      <c r="O20" s="309" t="n">
        <v>31278.31212</v>
      </c>
      <c r="P20" s="310"/>
      <c r="Q20" s="309"/>
      <c r="R20" s="311" t="n">
        <f aca="false">SUM(N20:Q20)</f>
        <v>62143.23988</v>
      </c>
      <c r="S20" s="312" t="n">
        <f aca="false">R20/$R$9</f>
        <v>0.0242323834113506</v>
      </c>
      <c r="T20" s="308" t="n">
        <v>29616.52474</v>
      </c>
      <c r="U20" s="309" t="n">
        <v>29263.07226</v>
      </c>
      <c r="V20" s="310"/>
      <c r="W20" s="309"/>
      <c r="X20" s="311" t="n">
        <f aca="false">SUM(T20:W20)</f>
        <v>58879.597</v>
      </c>
      <c r="Y20" s="314" t="n">
        <f aca="false">IF(ISERROR(R20/X20-1),"         /0",IF(R20/X20&gt;5,"  *  ",(R20/X20-1)))</f>
        <v>0.0554290967718409</v>
      </c>
    </row>
    <row r="21" customFormat="false" ht="19.15" hidden="false" customHeight="true" outlineLevel="0" collapsed="false">
      <c r="A21" s="307" t="s">
        <v>126</v>
      </c>
      <c r="B21" s="308" t="n">
        <v>26305.32478</v>
      </c>
      <c r="C21" s="309" t="n">
        <v>24762.67162</v>
      </c>
      <c r="D21" s="310" t="n">
        <v>0</v>
      </c>
      <c r="E21" s="309" t="n">
        <v>0</v>
      </c>
      <c r="F21" s="311" t="n">
        <f aca="false">SUM(B21:E21)</f>
        <v>51067.9964</v>
      </c>
      <c r="G21" s="312" t="n">
        <f aca="false">F21/$F$9</f>
        <v>0.0199136586892462</v>
      </c>
      <c r="H21" s="308" t="n">
        <v>24806.21348</v>
      </c>
      <c r="I21" s="309" t="n">
        <v>22864.71096</v>
      </c>
      <c r="J21" s="310"/>
      <c r="K21" s="309"/>
      <c r="L21" s="311" t="n">
        <f aca="false">SUM(H21:K21)</f>
        <v>47670.92444</v>
      </c>
      <c r="M21" s="313" t="n">
        <f aca="false">IF(ISERROR(F21/L21-1),"         /0",(F21/L21-1))</f>
        <v>0.0712608786153426</v>
      </c>
      <c r="N21" s="308" t="n">
        <v>26305.32478</v>
      </c>
      <c r="O21" s="309" t="n">
        <v>24762.67162</v>
      </c>
      <c r="P21" s="310"/>
      <c r="Q21" s="309"/>
      <c r="R21" s="311" t="n">
        <f aca="false">SUM(N21:Q21)</f>
        <v>51067.9964</v>
      </c>
      <c r="S21" s="312" t="n">
        <f aca="false">R21/$R$9</f>
        <v>0.0199136586892462</v>
      </c>
      <c r="T21" s="308" t="n">
        <v>24806.21348</v>
      </c>
      <c r="U21" s="309" t="n">
        <v>22864.71096</v>
      </c>
      <c r="V21" s="310"/>
      <c r="W21" s="309"/>
      <c r="X21" s="311" t="n">
        <f aca="false">SUM(T21:W21)</f>
        <v>47670.92444</v>
      </c>
      <c r="Y21" s="314" t="n">
        <f aca="false">IF(ISERROR(R21/X21-1),"         /0",IF(R21/X21&gt;5,"  *  ",(R21/X21-1)))</f>
        <v>0.0712608786153426</v>
      </c>
    </row>
    <row r="22" customFormat="false" ht="19.15" hidden="false" customHeight="true" outlineLevel="0" collapsed="false">
      <c r="A22" s="307" t="s">
        <v>127</v>
      </c>
      <c r="B22" s="308" t="n">
        <v>22035.11025</v>
      </c>
      <c r="C22" s="309" t="n">
        <v>22423.575</v>
      </c>
      <c r="D22" s="310" t="n">
        <v>0</v>
      </c>
      <c r="E22" s="309" t="n">
        <v>0</v>
      </c>
      <c r="F22" s="311" t="n">
        <f aca="false">SUM(B22:E22)</f>
        <v>44458.68525</v>
      </c>
      <c r="G22" s="312" t="n">
        <f aca="false">F22/$F$9</f>
        <v>0.0173363974749776</v>
      </c>
      <c r="H22" s="308" t="n">
        <v>13642.32054</v>
      </c>
      <c r="I22" s="309" t="n">
        <v>13894.04874</v>
      </c>
      <c r="J22" s="310" t="n">
        <v>0</v>
      </c>
      <c r="K22" s="309"/>
      <c r="L22" s="311" t="n">
        <f aca="false">SUM(H22:K22)</f>
        <v>27536.36928</v>
      </c>
      <c r="M22" s="313" t="n">
        <f aca="false">IF(ISERROR(F22/L22-1),"         /0",(F22/L22-1))</f>
        <v>0.61454419781808</v>
      </c>
      <c r="N22" s="308" t="n">
        <v>22035.11025</v>
      </c>
      <c r="O22" s="309" t="n">
        <v>22423.575</v>
      </c>
      <c r="P22" s="310"/>
      <c r="Q22" s="309"/>
      <c r="R22" s="311" t="n">
        <f aca="false">SUM(N22:Q22)</f>
        <v>44458.68525</v>
      </c>
      <c r="S22" s="312" t="n">
        <f aca="false">R22/$R$9</f>
        <v>0.0173363974749776</v>
      </c>
      <c r="T22" s="308" t="n">
        <v>13642.32054</v>
      </c>
      <c r="U22" s="309" t="n">
        <v>13894.04874</v>
      </c>
      <c r="V22" s="310" t="n">
        <v>0</v>
      </c>
      <c r="W22" s="309"/>
      <c r="X22" s="311" t="n">
        <f aca="false">SUM(T22:W22)</f>
        <v>27536.36928</v>
      </c>
      <c r="Y22" s="314" t="n">
        <f aca="false">IF(ISERROR(R22/X22-1),"         /0",IF(R22/X22&gt;5,"  *  ",(R22/X22-1)))</f>
        <v>0.61454419781808</v>
      </c>
    </row>
    <row r="23" customFormat="false" ht="19.15" hidden="false" customHeight="true" outlineLevel="0" collapsed="false">
      <c r="A23" s="307" t="s">
        <v>128</v>
      </c>
      <c r="B23" s="308" t="n">
        <v>22033.89733</v>
      </c>
      <c r="C23" s="309" t="n">
        <v>18789.97828</v>
      </c>
      <c r="D23" s="310" t="n">
        <v>0</v>
      </c>
      <c r="E23" s="309" t="n">
        <v>0</v>
      </c>
      <c r="F23" s="311" t="n">
        <f aca="false">SUM(B23:E23)</f>
        <v>40823.87561</v>
      </c>
      <c r="G23" s="312" t="n">
        <f aca="false">F23/$F$9</f>
        <v>0.0159190252717607</v>
      </c>
      <c r="H23" s="308" t="n">
        <v>9886.15683</v>
      </c>
      <c r="I23" s="309" t="n">
        <v>9882.38717</v>
      </c>
      <c r="J23" s="310"/>
      <c r="K23" s="309"/>
      <c r="L23" s="311" t="n">
        <f aca="false">SUM(H23:K23)</f>
        <v>19768.544</v>
      </c>
      <c r="M23" s="313" t="n">
        <f aca="false">IF(ISERROR(F23/L23-1),"         /0",(F23/L23-1))</f>
        <v>1.06509268512643</v>
      </c>
      <c r="N23" s="308" t="n">
        <v>22033.89733</v>
      </c>
      <c r="O23" s="309" t="n">
        <v>18789.97828</v>
      </c>
      <c r="P23" s="310"/>
      <c r="Q23" s="309"/>
      <c r="R23" s="311" t="n">
        <f aca="false">SUM(N23:Q23)</f>
        <v>40823.87561</v>
      </c>
      <c r="S23" s="312" t="n">
        <f aca="false">R23/$R$9</f>
        <v>0.0159190252717607</v>
      </c>
      <c r="T23" s="308" t="n">
        <v>9886.15683</v>
      </c>
      <c r="U23" s="309" t="n">
        <v>9882.38717</v>
      </c>
      <c r="V23" s="310"/>
      <c r="W23" s="309"/>
      <c r="X23" s="311" t="n">
        <f aca="false">SUM(T23:W23)</f>
        <v>19768.544</v>
      </c>
      <c r="Y23" s="314" t="n">
        <f aca="false">IF(ISERROR(R23/X23-1),"         /0",IF(R23/X23&gt;5,"  *  ",(R23/X23-1)))</f>
        <v>1.06509268512643</v>
      </c>
    </row>
    <row r="24" customFormat="false" ht="19.15" hidden="false" customHeight="true" outlineLevel="0" collapsed="false">
      <c r="A24" s="307" t="s">
        <v>129</v>
      </c>
      <c r="B24" s="308" t="n">
        <v>16956.1293</v>
      </c>
      <c r="C24" s="309" t="n">
        <v>21482.43489</v>
      </c>
      <c r="D24" s="310" t="n">
        <v>0</v>
      </c>
      <c r="E24" s="309" t="n">
        <v>0</v>
      </c>
      <c r="F24" s="311" t="n">
        <f aca="false">SUM(B24:E24)</f>
        <v>38438.56419</v>
      </c>
      <c r="G24" s="312" t="n">
        <f aca="false">F24/$F$9</f>
        <v>0.0149888874000223</v>
      </c>
      <c r="H24" s="308" t="n">
        <v>16675.8627</v>
      </c>
      <c r="I24" s="309" t="n">
        <v>20772.42617</v>
      </c>
      <c r="J24" s="310"/>
      <c r="K24" s="309"/>
      <c r="L24" s="311" t="n">
        <f aca="false">SUM(H24:K24)</f>
        <v>37448.28887</v>
      </c>
      <c r="M24" s="313" t="n">
        <f aca="false">IF(ISERROR(F24/L24-1),"         /0",(F24/L24-1))</f>
        <v>0.0264438069103157</v>
      </c>
      <c r="N24" s="308" t="n">
        <v>16956.1293</v>
      </c>
      <c r="O24" s="309" t="n">
        <v>21482.43489</v>
      </c>
      <c r="P24" s="310"/>
      <c r="Q24" s="309"/>
      <c r="R24" s="311" t="n">
        <f aca="false">SUM(N24:Q24)</f>
        <v>38438.56419</v>
      </c>
      <c r="S24" s="312" t="n">
        <f aca="false">R24/$R$9</f>
        <v>0.0149888874000223</v>
      </c>
      <c r="T24" s="308" t="n">
        <v>16675.8627</v>
      </c>
      <c r="U24" s="309" t="n">
        <v>20772.42617</v>
      </c>
      <c r="V24" s="310"/>
      <c r="W24" s="309"/>
      <c r="X24" s="311" t="n">
        <f aca="false">SUM(T24:W24)</f>
        <v>37448.28887</v>
      </c>
      <c r="Y24" s="314" t="n">
        <f aca="false">IF(ISERROR(R24/X24-1),"         /0",IF(R24/X24&gt;5,"  *  ",(R24/X24-1)))</f>
        <v>0.0264438069103157</v>
      </c>
    </row>
    <row r="25" customFormat="false" ht="19.15" hidden="false" customHeight="true" outlineLevel="0" collapsed="false">
      <c r="A25" s="307" t="s">
        <v>130</v>
      </c>
      <c r="B25" s="308" t="n">
        <v>17964.05851</v>
      </c>
      <c r="C25" s="309" t="n">
        <v>19527.37123</v>
      </c>
      <c r="D25" s="310" t="n">
        <v>0</v>
      </c>
      <c r="E25" s="309" t="n">
        <v>0</v>
      </c>
      <c r="F25" s="311" t="n">
        <f aca="false">SUM(B25:E25)</f>
        <v>37491.42974</v>
      </c>
      <c r="G25" s="312" t="n">
        <f aca="false">F25/$F$9</f>
        <v>0.0146195580058867</v>
      </c>
      <c r="H25" s="308" t="n">
        <v>16497.74987</v>
      </c>
      <c r="I25" s="309" t="n">
        <v>17884.291</v>
      </c>
      <c r="J25" s="310"/>
      <c r="K25" s="309"/>
      <c r="L25" s="311" t="n">
        <f aca="false">SUM(H25:K25)</f>
        <v>34382.04087</v>
      </c>
      <c r="M25" s="313" t="n">
        <f aca="false">IF(ISERROR(F25/L25-1),"         /0",(F25/L25-1))</f>
        <v>0.0904364252766943</v>
      </c>
      <c r="N25" s="308" t="n">
        <v>17964.05851</v>
      </c>
      <c r="O25" s="309" t="n">
        <v>19527.37123</v>
      </c>
      <c r="P25" s="310"/>
      <c r="Q25" s="309"/>
      <c r="R25" s="311" t="n">
        <f aca="false">SUM(N25:Q25)</f>
        <v>37491.42974</v>
      </c>
      <c r="S25" s="312" t="n">
        <f aca="false">R25/$R$9</f>
        <v>0.0146195580058867</v>
      </c>
      <c r="T25" s="308" t="n">
        <v>16497.74987</v>
      </c>
      <c r="U25" s="309" t="n">
        <v>17884.291</v>
      </c>
      <c r="V25" s="310"/>
      <c r="W25" s="309"/>
      <c r="X25" s="311" t="n">
        <f aca="false">SUM(T25:W25)</f>
        <v>34382.04087</v>
      </c>
      <c r="Y25" s="314" t="n">
        <f aca="false">IF(ISERROR(R25/X25-1),"         /0",IF(R25/X25&gt;5,"  *  ",(R25/X25-1)))</f>
        <v>0.0904364252766943</v>
      </c>
    </row>
    <row r="26" customFormat="false" ht="19.15" hidden="false" customHeight="true" outlineLevel="0" collapsed="false">
      <c r="A26" s="307" t="s">
        <v>131</v>
      </c>
      <c r="B26" s="308" t="n">
        <v>15573.21106</v>
      </c>
      <c r="C26" s="309" t="n">
        <v>17306.05616</v>
      </c>
      <c r="D26" s="310" t="n">
        <v>0</v>
      </c>
      <c r="E26" s="309" t="n">
        <v>0</v>
      </c>
      <c r="F26" s="311" t="n">
        <f aca="false">SUM(B26:E26)</f>
        <v>32879.26722</v>
      </c>
      <c r="G26" s="312" t="n">
        <f aca="false">F26/$F$9</f>
        <v>0.0128210729131249</v>
      </c>
      <c r="H26" s="308" t="n">
        <v>16412.80475</v>
      </c>
      <c r="I26" s="309" t="n">
        <v>17184.24344</v>
      </c>
      <c r="J26" s="310"/>
      <c r="K26" s="309"/>
      <c r="L26" s="311" t="n">
        <f aca="false">SUM(H26:K26)</f>
        <v>33597.04819</v>
      </c>
      <c r="M26" s="313" t="n">
        <f aca="false">IF(ISERROR(F26/L26-1),"         /0",(F26/L26-1))</f>
        <v>-0.0213644057638862</v>
      </c>
      <c r="N26" s="308" t="n">
        <v>15573.21106</v>
      </c>
      <c r="O26" s="309" t="n">
        <v>17306.05616</v>
      </c>
      <c r="P26" s="310"/>
      <c r="Q26" s="309"/>
      <c r="R26" s="311" t="n">
        <f aca="false">SUM(N26:Q26)</f>
        <v>32879.26722</v>
      </c>
      <c r="S26" s="312" t="n">
        <f aca="false">R26/$R$9</f>
        <v>0.0128210729131249</v>
      </c>
      <c r="T26" s="308" t="n">
        <v>16412.80475</v>
      </c>
      <c r="U26" s="309" t="n">
        <v>17184.24344</v>
      </c>
      <c r="V26" s="310"/>
      <c r="W26" s="309"/>
      <c r="X26" s="311" t="n">
        <f aca="false">SUM(T26:W26)</f>
        <v>33597.04819</v>
      </c>
      <c r="Y26" s="314" t="n">
        <f aca="false">IF(ISERROR(R26/X26-1),"         /0",IF(R26/X26&gt;5,"  *  ",(R26/X26-1)))</f>
        <v>-0.0213644057638862</v>
      </c>
    </row>
    <row r="27" customFormat="false" ht="19.15" hidden="false" customHeight="true" outlineLevel="0" collapsed="false">
      <c r="A27" s="307" t="s">
        <v>132</v>
      </c>
      <c r="B27" s="308" t="n">
        <v>15830.9389</v>
      </c>
      <c r="C27" s="309" t="n">
        <v>13272.2275</v>
      </c>
      <c r="D27" s="310" t="n">
        <v>0</v>
      </c>
      <c r="E27" s="309" t="n">
        <v>0</v>
      </c>
      <c r="F27" s="311" t="n">
        <f aca="false">SUM(B27:E27)</f>
        <v>29103.1664</v>
      </c>
      <c r="G27" s="312" t="n">
        <f aca="false">F27/$F$9</f>
        <v>0.0113486050622879</v>
      </c>
      <c r="H27" s="308" t="n">
        <v>17197.3256</v>
      </c>
      <c r="I27" s="309" t="n">
        <v>11962.41095</v>
      </c>
      <c r="J27" s="310"/>
      <c r="K27" s="309"/>
      <c r="L27" s="311" t="n">
        <f aca="false">SUM(H27:K27)</f>
        <v>29159.73655</v>
      </c>
      <c r="M27" s="313" t="n">
        <f aca="false">IF(ISERROR(F27/L27-1),"         /0",(F27/L27-1))</f>
        <v>-0.00194000895388746</v>
      </c>
      <c r="N27" s="308" t="n">
        <v>15830.9389</v>
      </c>
      <c r="O27" s="309" t="n">
        <v>13272.2275</v>
      </c>
      <c r="P27" s="310"/>
      <c r="Q27" s="309"/>
      <c r="R27" s="311" t="n">
        <f aca="false">SUM(N27:Q27)</f>
        <v>29103.1664</v>
      </c>
      <c r="S27" s="312" t="n">
        <f aca="false">R27/$R$9</f>
        <v>0.0113486050622879</v>
      </c>
      <c r="T27" s="308" t="n">
        <v>17197.3256</v>
      </c>
      <c r="U27" s="309" t="n">
        <v>11962.41095</v>
      </c>
      <c r="V27" s="310"/>
      <c r="W27" s="309"/>
      <c r="X27" s="311" t="n">
        <f aca="false">SUM(T27:W27)</f>
        <v>29159.73655</v>
      </c>
      <c r="Y27" s="314" t="n">
        <f aca="false">IF(ISERROR(R27/X27-1),"         /0",IF(R27/X27&gt;5,"  *  ",(R27/X27-1)))</f>
        <v>-0.00194000895388746</v>
      </c>
    </row>
    <row r="28" customFormat="false" ht="19.15" hidden="false" customHeight="true" outlineLevel="0" collapsed="false">
      <c r="A28" s="315" t="s">
        <v>133</v>
      </c>
      <c r="B28" s="316" t="n">
        <v>13308.8655</v>
      </c>
      <c r="C28" s="317" t="n">
        <v>11489.7135</v>
      </c>
      <c r="D28" s="318" t="n">
        <v>0</v>
      </c>
      <c r="E28" s="317" t="n">
        <v>0</v>
      </c>
      <c r="F28" s="319" t="n">
        <f aca="false">SUM(B28:E28)</f>
        <v>24798.579</v>
      </c>
      <c r="G28" s="320" t="n">
        <f aca="false">F28/$F$9</f>
        <v>0.00967005704152335</v>
      </c>
      <c r="H28" s="316"/>
      <c r="I28" s="317"/>
      <c r="J28" s="318"/>
      <c r="K28" s="317"/>
      <c r="L28" s="319" t="n">
        <f aca="false">SUM(H28:K28)</f>
        <v>0</v>
      </c>
      <c r="M28" s="321" t="str">
        <f aca="false">IF(ISERROR(F28/L28-1),"         /0",(F28/L28-1))</f>
        <v>         /0</v>
      </c>
      <c r="N28" s="316" t="n">
        <v>13308.8655</v>
      </c>
      <c r="O28" s="317" t="n">
        <v>11489.7135</v>
      </c>
      <c r="P28" s="318"/>
      <c r="Q28" s="317"/>
      <c r="R28" s="319" t="n">
        <f aca="false">SUM(N28:Q28)</f>
        <v>24798.579</v>
      </c>
      <c r="S28" s="320" t="n">
        <f aca="false">R28/$R$9</f>
        <v>0.00967005704152335</v>
      </c>
      <c r="T28" s="316"/>
      <c r="U28" s="317"/>
      <c r="V28" s="318"/>
      <c r="W28" s="317"/>
      <c r="X28" s="319" t="n">
        <f aca="false">SUM(T28:W28)</f>
        <v>0</v>
      </c>
      <c r="Y28" s="322" t="str">
        <f aca="false">IF(ISERROR(R28/X28-1),"         /0",IF(R28/X28&gt;5,"  *  ",(R28/X28-1)))</f>
        <v>         /0</v>
      </c>
    </row>
    <row r="29" customFormat="false" ht="19.15" hidden="false" customHeight="true" outlineLevel="0" collapsed="false">
      <c r="A29" s="307" t="s">
        <v>134</v>
      </c>
      <c r="B29" s="308" t="n">
        <v>10123.62324</v>
      </c>
      <c r="C29" s="309" t="n">
        <v>8719.68034</v>
      </c>
      <c r="D29" s="310" t="n">
        <v>427.94182</v>
      </c>
      <c r="E29" s="309" t="n">
        <v>437.03855</v>
      </c>
      <c r="F29" s="311" t="n">
        <f aca="false">SUM(B29:E29)</f>
        <v>19708.28395</v>
      </c>
      <c r="G29" s="312" t="n">
        <f aca="false">F29/$F$9</f>
        <v>0.0076851270384097</v>
      </c>
      <c r="H29" s="308" t="n">
        <v>6649.99657</v>
      </c>
      <c r="I29" s="309" t="n">
        <v>6018.61097</v>
      </c>
      <c r="J29" s="310" t="n">
        <v>281.99863</v>
      </c>
      <c r="K29" s="309" t="n">
        <v>283.58067</v>
      </c>
      <c r="L29" s="311" t="n">
        <f aca="false">SUM(H29:K29)</f>
        <v>13234.18684</v>
      </c>
      <c r="M29" s="313" t="n">
        <f aca="false">IF(ISERROR(F29/L29-1),"         /0",(F29/L29-1))</f>
        <v>0.489194930392867</v>
      </c>
      <c r="N29" s="308" t="n">
        <v>10123.62324</v>
      </c>
      <c r="O29" s="309" t="n">
        <v>8719.68034</v>
      </c>
      <c r="P29" s="310" t="n">
        <v>427.94182</v>
      </c>
      <c r="Q29" s="309" t="n">
        <v>437.03855</v>
      </c>
      <c r="R29" s="311" t="n">
        <f aca="false">SUM(N29:Q29)</f>
        <v>19708.28395</v>
      </c>
      <c r="S29" s="312" t="n">
        <f aca="false">R29/$R$9</f>
        <v>0.0076851270384097</v>
      </c>
      <c r="T29" s="308" t="n">
        <v>6649.99657</v>
      </c>
      <c r="U29" s="309" t="n">
        <v>6018.61097</v>
      </c>
      <c r="V29" s="310" t="n">
        <v>281.99863</v>
      </c>
      <c r="W29" s="309" t="n">
        <v>283.58067</v>
      </c>
      <c r="X29" s="311" t="n">
        <f aca="false">SUM(T29:W29)</f>
        <v>13234.18684</v>
      </c>
      <c r="Y29" s="314" t="n">
        <f aca="false">IF(ISERROR(R29/X29-1),"         /0",IF(R29/X29&gt;5,"  *  ",(R29/X29-1)))</f>
        <v>0.489194930392867</v>
      </c>
    </row>
    <row r="30" customFormat="false" ht="19.15" hidden="false" customHeight="true" outlineLevel="0" collapsed="false">
      <c r="A30" s="307" t="s">
        <v>135</v>
      </c>
      <c r="B30" s="308" t="n">
        <v>7259.4984</v>
      </c>
      <c r="C30" s="309" t="n">
        <v>7529.20773</v>
      </c>
      <c r="D30" s="310" t="n">
        <v>0</v>
      </c>
      <c r="E30" s="309" t="n">
        <v>0</v>
      </c>
      <c r="F30" s="311" t="n">
        <f aca="false">SUM(B30:E30)</f>
        <v>14788.70613</v>
      </c>
      <c r="G30" s="312" t="n">
        <f aca="false">F30/$F$9</f>
        <v>0.00576676719450038</v>
      </c>
      <c r="H30" s="308" t="n">
        <v>2033.55961</v>
      </c>
      <c r="I30" s="309" t="n">
        <v>2000.40732</v>
      </c>
      <c r="J30" s="310"/>
      <c r="K30" s="309"/>
      <c r="L30" s="311" t="n">
        <f aca="false">SUM(H30:K30)</f>
        <v>4033.96693</v>
      </c>
      <c r="M30" s="313" t="n">
        <f aca="false">IF(ISERROR(F30/L30-1),"         /0",(F30/L30-1))</f>
        <v>2.66604545516192</v>
      </c>
      <c r="N30" s="308" t="n">
        <v>7259.4984</v>
      </c>
      <c r="O30" s="309" t="n">
        <v>7529.20773</v>
      </c>
      <c r="P30" s="310"/>
      <c r="Q30" s="309"/>
      <c r="R30" s="311" t="n">
        <f aca="false">SUM(N30:Q30)</f>
        <v>14788.70613</v>
      </c>
      <c r="S30" s="312" t="n">
        <f aca="false">R30/$R$9</f>
        <v>0.00576676719450038</v>
      </c>
      <c r="T30" s="308" t="n">
        <v>2033.55961</v>
      </c>
      <c r="U30" s="309" t="n">
        <v>2000.40732</v>
      </c>
      <c r="V30" s="310"/>
      <c r="W30" s="309"/>
      <c r="X30" s="311" t="n">
        <f aca="false">SUM(T30:W30)</f>
        <v>4033.96693</v>
      </c>
      <c r="Y30" s="314" t="n">
        <f aca="false">IF(ISERROR(R30/X30-1),"         /0",IF(R30/X30&gt;5,"  *  ",(R30/X30-1)))</f>
        <v>2.66604545516192</v>
      </c>
    </row>
    <row r="31" customFormat="false" ht="19.15" hidden="false" customHeight="true" outlineLevel="0" collapsed="false">
      <c r="A31" s="307" t="s">
        <v>136</v>
      </c>
      <c r="B31" s="308" t="n">
        <v>4851.79212</v>
      </c>
      <c r="C31" s="309" t="n">
        <v>5062.10566</v>
      </c>
      <c r="D31" s="310" t="n">
        <v>0</v>
      </c>
      <c r="E31" s="309" t="n">
        <v>0</v>
      </c>
      <c r="F31" s="311" t="n">
        <f aca="false">SUM(B31:E31)</f>
        <v>9913.89778</v>
      </c>
      <c r="G31" s="312" t="n">
        <f aca="false">F31/$F$9</f>
        <v>0.00386586493671398</v>
      </c>
      <c r="H31" s="308" t="n">
        <v>4001.2269</v>
      </c>
      <c r="I31" s="309" t="n">
        <v>3102.2646</v>
      </c>
      <c r="J31" s="310"/>
      <c r="K31" s="309"/>
      <c r="L31" s="311" t="n">
        <f aca="false">SUM(H31:K31)</f>
        <v>7103.4915</v>
      </c>
      <c r="M31" s="313" t="n">
        <f aca="false">IF(ISERROR(F31/L31-1),"         /0",(F31/L31-1))</f>
        <v>0.395637311595291</v>
      </c>
      <c r="N31" s="308" t="n">
        <v>4851.79212</v>
      </c>
      <c r="O31" s="309" t="n">
        <v>5062.10566</v>
      </c>
      <c r="P31" s="310"/>
      <c r="Q31" s="309"/>
      <c r="R31" s="311" t="n">
        <f aca="false">SUM(N31:Q31)</f>
        <v>9913.89778</v>
      </c>
      <c r="S31" s="312" t="n">
        <f aca="false">R31/$R$9</f>
        <v>0.00386586493671398</v>
      </c>
      <c r="T31" s="308" t="n">
        <v>4001.2269</v>
      </c>
      <c r="U31" s="309" t="n">
        <v>3102.2646</v>
      </c>
      <c r="V31" s="310"/>
      <c r="W31" s="309"/>
      <c r="X31" s="311" t="n">
        <f aca="false">SUM(T31:W31)</f>
        <v>7103.4915</v>
      </c>
      <c r="Y31" s="314" t="n">
        <f aca="false">IF(ISERROR(R31/X31-1),"         /0",IF(R31/X31&gt;5,"  *  ",(R31/X31-1)))</f>
        <v>0.395637311595291</v>
      </c>
    </row>
    <row r="32" customFormat="false" ht="19.15" hidden="false" customHeight="true" outlineLevel="0" collapsed="false">
      <c r="A32" s="315" t="s">
        <v>137</v>
      </c>
      <c r="B32" s="316" t="n">
        <v>3806.7132</v>
      </c>
      <c r="C32" s="317" t="n">
        <v>4525.07682</v>
      </c>
      <c r="D32" s="318" t="n">
        <v>0</v>
      </c>
      <c r="E32" s="317" t="n">
        <v>0</v>
      </c>
      <c r="F32" s="319" t="n">
        <f aca="false">SUM(B32:E32)</f>
        <v>8331.79002</v>
      </c>
      <c r="G32" s="320" t="n">
        <f aca="false">F32/$F$9</f>
        <v>0.00324893151141422</v>
      </c>
      <c r="H32" s="316" t="n">
        <v>1678.2284</v>
      </c>
      <c r="I32" s="317" t="n">
        <v>1382.49181</v>
      </c>
      <c r="J32" s="318"/>
      <c r="K32" s="317"/>
      <c r="L32" s="319" t="n">
        <f aca="false">SUM(H32:K32)</f>
        <v>3060.72021</v>
      </c>
      <c r="M32" s="321" t="n">
        <f aca="false">IF(ISERROR(F32/L32-1),"         /0",(F32/L32-1))</f>
        <v>1.7221664994985</v>
      </c>
      <c r="N32" s="316" t="n">
        <v>3806.7132</v>
      </c>
      <c r="O32" s="317" t="n">
        <v>4525.07682</v>
      </c>
      <c r="P32" s="318"/>
      <c r="Q32" s="317"/>
      <c r="R32" s="319" t="n">
        <f aca="false">SUM(N32:Q32)</f>
        <v>8331.79002</v>
      </c>
      <c r="S32" s="320" t="n">
        <f aca="false">R32/$R$9</f>
        <v>0.00324893151141422</v>
      </c>
      <c r="T32" s="316" t="n">
        <v>1678.2284</v>
      </c>
      <c r="U32" s="317" t="n">
        <v>1382.49181</v>
      </c>
      <c r="V32" s="318"/>
      <c r="W32" s="317"/>
      <c r="X32" s="319" t="n">
        <f aca="false">SUM(T32:W32)</f>
        <v>3060.72021</v>
      </c>
      <c r="Y32" s="322" t="n">
        <f aca="false">IF(ISERROR(R32/X32-1),"         /0",IF(R32/X32&gt;5,"  *  ",(R32/X32-1)))</f>
        <v>1.7221664994985</v>
      </c>
    </row>
    <row r="33" customFormat="false" ht="19.15" hidden="false" customHeight="true" outlineLevel="0" collapsed="false">
      <c r="A33" s="307" t="s">
        <v>138</v>
      </c>
      <c r="B33" s="308" t="n">
        <v>479.61557</v>
      </c>
      <c r="C33" s="309" t="n">
        <v>658.64258</v>
      </c>
      <c r="D33" s="310" t="n">
        <v>227.65163</v>
      </c>
      <c r="E33" s="309" t="n">
        <v>413.30927</v>
      </c>
      <c r="F33" s="311" t="n">
        <f aca="false">SUM(B33:E33)</f>
        <v>1779.21905</v>
      </c>
      <c r="G33" s="312" t="n">
        <f aca="false">F33/$F$9</f>
        <v>0.000693795789785575</v>
      </c>
      <c r="H33" s="308" t="n">
        <v>1043.21912</v>
      </c>
      <c r="I33" s="309" t="n">
        <v>1281.9218</v>
      </c>
      <c r="J33" s="310" t="n">
        <v>327.11108</v>
      </c>
      <c r="K33" s="309" t="n">
        <v>572.44439</v>
      </c>
      <c r="L33" s="311" t="n">
        <f aca="false">SUM(H33:K33)</f>
        <v>3224.69639</v>
      </c>
      <c r="M33" s="313" t="n">
        <f aca="false">IF(ISERROR(F33/L33-1),"         /0",(F33/L33-1))</f>
        <v>-0.448252227553119</v>
      </c>
      <c r="N33" s="308" t="n">
        <v>479.61557</v>
      </c>
      <c r="O33" s="309" t="n">
        <v>658.64258</v>
      </c>
      <c r="P33" s="310" t="n">
        <v>227.65163</v>
      </c>
      <c r="Q33" s="309" t="n">
        <v>413.30927</v>
      </c>
      <c r="R33" s="311" t="n">
        <f aca="false">SUM(N33:Q33)</f>
        <v>1779.21905</v>
      </c>
      <c r="S33" s="312" t="n">
        <f aca="false">R33/$R$9</f>
        <v>0.000693795789785575</v>
      </c>
      <c r="T33" s="308" t="n">
        <v>1043.21912</v>
      </c>
      <c r="U33" s="309" t="n">
        <v>1281.9218</v>
      </c>
      <c r="V33" s="310" t="n">
        <v>327.11108</v>
      </c>
      <c r="W33" s="309" t="n">
        <v>572.44439</v>
      </c>
      <c r="X33" s="311" t="n">
        <f aca="false">SUM(T33:W33)</f>
        <v>3224.69639</v>
      </c>
      <c r="Y33" s="314" t="n">
        <f aca="false">IF(ISERROR(R33/X33-1),"         /0",IF(R33/X33&gt;5,"  *  ",(R33/X33-1)))</f>
        <v>-0.448252227553119</v>
      </c>
    </row>
    <row r="34" customFormat="false" ht="19.15" hidden="false" customHeight="true" outlineLevel="0" collapsed="false">
      <c r="A34" s="307" t="s">
        <v>139</v>
      </c>
      <c r="B34" s="308" t="n">
        <v>867.54888</v>
      </c>
      <c r="C34" s="309" t="n">
        <v>795.49656</v>
      </c>
      <c r="D34" s="310" t="n">
        <v>0</v>
      </c>
      <c r="E34" s="309" t="n">
        <v>0</v>
      </c>
      <c r="F34" s="311" t="n">
        <f aca="false">SUM(B34:E34)</f>
        <v>1663.04544</v>
      </c>
      <c r="G34" s="312" t="n">
        <f aca="false">F34/$F$9</f>
        <v>0.000648494587832847</v>
      </c>
      <c r="H34" s="308" t="n">
        <v>775.04928</v>
      </c>
      <c r="I34" s="309" t="n">
        <v>672.81288</v>
      </c>
      <c r="J34" s="310"/>
      <c r="K34" s="309"/>
      <c r="L34" s="311" t="n">
        <f aca="false">SUM(H34:K34)</f>
        <v>1447.86216</v>
      </c>
      <c r="M34" s="313" t="n">
        <f aca="false">IF(ISERROR(F34/L34-1),"         /0",(F34/L34-1))</f>
        <v>0.14862138533961</v>
      </c>
      <c r="N34" s="308" t="n">
        <v>867.54888</v>
      </c>
      <c r="O34" s="309" t="n">
        <v>795.49656</v>
      </c>
      <c r="P34" s="310"/>
      <c r="Q34" s="309"/>
      <c r="R34" s="311" t="n">
        <f aca="false">SUM(N34:Q34)</f>
        <v>1663.04544</v>
      </c>
      <c r="S34" s="312" t="n">
        <f aca="false">R34/$R$9</f>
        <v>0.000648494587832847</v>
      </c>
      <c r="T34" s="308" t="n">
        <v>775.04928</v>
      </c>
      <c r="U34" s="309" t="n">
        <v>672.81288</v>
      </c>
      <c r="V34" s="310"/>
      <c r="W34" s="309"/>
      <c r="X34" s="311" t="n">
        <f aca="false">SUM(T34:W34)</f>
        <v>1447.86216</v>
      </c>
      <c r="Y34" s="314" t="n">
        <f aca="false">IF(ISERROR(R34/X34-1),"         /0",IF(R34/X34&gt;5,"  *  ",(R34/X34-1)))</f>
        <v>0.14862138533961</v>
      </c>
    </row>
    <row r="35" customFormat="false" ht="19.15" hidden="false" customHeight="true" outlineLevel="0" collapsed="false">
      <c r="A35" s="323" t="s">
        <v>103</v>
      </c>
      <c r="B35" s="324" t="n">
        <v>0</v>
      </c>
      <c r="C35" s="325" t="n">
        <v>0</v>
      </c>
      <c r="D35" s="326" t="n">
        <v>75.18002</v>
      </c>
      <c r="E35" s="325" t="n">
        <v>77.69595</v>
      </c>
      <c r="F35" s="327" t="n">
        <f aca="false">SUM(B35:E35)</f>
        <v>152.87597</v>
      </c>
      <c r="G35" s="328" t="n">
        <f aca="false">F35/$F$9</f>
        <v>5.96130669494495E-005</v>
      </c>
      <c r="H35" s="324" t="n">
        <v>27229.32374</v>
      </c>
      <c r="I35" s="325" t="n">
        <v>27842.85712</v>
      </c>
      <c r="J35" s="326" t="n">
        <v>30.47941</v>
      </c>
      <c r="K35" s="325" t="n">
        <v>31.62448</v>
      </c>
      <c r="L35" s="327" t="n">
        <f aca="false">SUM(H35:K35)</f>
        <v>55134.28475</v>
      </c>
      <c r="M35" s="329" t="n">
        <f aca="false">IF(ISERROR(F35/L35-1),"         /0",(F35/L35-1))</f>
        <v>-0.997227206797128</v>
      </c>
      <c r="N35" s="324" t="n">
        <v>0</v>
      </c>
      <c r="O35" s="325" t="n">
        <v>0</v>
      </c>
      <c r="P35" s="326" t="n">
        <v>75.18002</v>
      </c>
      <c r="Q35" s="325" t="n">
        <v>77.69595</v>
      </c>
      <c r="R35" s="327" t="n">
        <f aca="false">SUM(N35:Q35)</f>
        <v>152.87597</v>
      </c>
      <c r="S35" s="328" t="n">
        <f aca="false">R35/$R$9</f>
        <v>5.96130669494495E-005</v>
      </c>
      <c r="T35" s="324" t="n">
        <v>27229.32374</v>
      </c>
      <c r="U35" s="325" t="n">
        <v>27842.85712</v>
      </c>
      <c r="V35" s="326" t="n">
        <v>30.47941</v>
      </c>
      <c r="W35" s="325" t="n">
        <v>31.62448</v>
      </c>
      <c r="X35" s="327" t="n">
        <f aca="false">SUM(T35:W35)</f>
        <v>55134.28475</v>
      </c>
      <c r="Y35" s="330" t="n">
        <f aca="false">IF(ISERROR(R35/X35-1),"         /0",IF(R35/X35&gt;5,"  *  ",(R35/X35-1)))</f>
        <v>-0.997227206797128</v>
      </c>
    </row>
    <row r="36" customFormat="false" ht="15.6" hidden="false" customHeight="false" outlineLevel="0" collapsed="false">
      <c r="A36" s="331" t="s">
        <v>140</v>
      </c>
    </row>
    <row r="37" customFormat="false" ht="14.95" hidden="false" customHeight="false" outlineLevel="0" collapsed="false">
      <c r="A37" s="331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5 Y13:Y3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6:A37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1" activeCellId="0" sqref="A11:IV1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5.55"/>
    <col collapsed="false" customWidth="true" hidden="false" outlineLevel="0" max="3" min="2" style="270" width="10.43"/>
    <col collapsed="false" customWidth="true" hidden="false" outlineLevel="0" max="4" min="4" style="270" width="8.99"/>
    <col collapsed="false" customWidth="true" hidden="false" outlineLevel="0" max="5" min="5" style="270" width="10.66"/>
    <col collapsed="false" customWidth="true" hidden="false" outlineLevel="0" max="6" min="6" style="270" width="10.43"/>
    <col collapsed="false" customWidth="true" hidden="false" outlineLevel="0" max="7" min="7" style="270" width="11.21"/>
    <col collapsed="false" customWidth="true" hidden="false" outlineLevel="0" max="9" min="8" style="270" width="10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0.43"/>
    <col collapsed="false" customWidth="true" hidden="false" outlineLevel="0" max="13" min="13" style="270" width="12.32"/>
    <col collapsed="false" customWidth="true" hidden="false" outlineLevel="0" max="14" min="14" style="270" width="10.77"/>
    <col collapsed="false" customWidth="true" hidden="false" outlineLevel="0" max="15" min="15" style="270" width="10.87"/>
    <col collapsed="false" customWidth="true" hidden="false" outlineLevel="0" max="16" min="16" style="270" width="10.43"/>
    <col collapsed="false" customWidth="true" hidden="false" outlineLevel="0" max="17" min="17" style="270" width="10.66"/>
    <col collapsed="false" customWidth="true" hidden="false" outlineLevel="0" max="18" min="18" style="270" width="12.43"/>
    <col collapsed="false" customWidth="true" hidden="false" outlineLevel="0" max="19" min="19" style="270" width="11.21"/>
    <col collapsed="false" customWidth="true" hidden="false" outlineLevel="0" max="20" min="20" style="270" width="12.43"/>
    <col collapsed="false" customWidth="true" hidden="false" outlineLevel="0" max="23" min="21" style="270" width="10.2"/>
    <col collapsed="false" customWidth="true" hidden="false" outlineLevel="0" max="24" min="24" style="270" width="12.43"/>
    <col collapsed="false" customWidth="true" hidden="false" outlineLevel="0" max="25" min="25" style="270" width="11.1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4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6</v>
      </c>
      <c r="B5" s="275" t="s">
        <v>8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6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7</v>
      </c>
      <c r="C6" s="278"/>
      <c r="D6" s="278"/>
      <c r="E6" s="278"/>
      <c r="F6" s="278"/>
      <c r="G6" s="332" t="s">
        <v>88</v>
      </c>
      <c r="H6" s="278" t="s">
        <v>89</v>
      </c>
      <c r="I6" s="278"/>
      <c r="J6" s="278"/>
      <c r="K6" s="278"/>
      <c r="L6" s="278"/>
      <c r="M6" s="333" t="s">
        <v>90</v>
      </c>
      <c r="N6" s="281" t="s">
        <v>91</v>
      </c>
      <c r="O6" s="281"/>
      <c r="P6" s="281"/>
      <c r="Q6" s="281"/>
      <c r="R6" s="281"/>
      <c r="S6" s="332" t="s">
        <v>117</v>
      </c>
      <c r="T6" s="281" t="s">
        <v>92</v>
      </c>
      <c r="U6" s="281"/>
      <c r="V6" s="281"/>
      <c r="W6" s="281"/>
      <c r="X6" s="281"/>
      <c r="Y6" s="333" t="s">
        <v>90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91" t="s">
        <v>53</v>
      </c>
      <c r="E7" s="291"/>
      <c r="F7" s="286" t="s">
        <v>54</v>
      </c>
      <c r="G7" s="332"/>
      <c r="H7" s="284" t="s">
        <v>52</v>
      </c>
      <c r="I7" s="284"/>
      <c r="J7" s="291" t="s">
        <v>53</v>
      </c>
      <c r="K7" s="291"/>
      <c r="L7" s="286" t="s">
        <v>54</v>
      </c>
      <c r="M7" s="333"/>
      <c r="N7" s="287" t="s">
        <v>52</v>
      </c>
      <c r="O7" s="287"/>
      <c r="P7" s="291" t="s">
        <v>53</v>
      </c>
      <c r="Q7" s="291"/>
      <c r="R7" s="289" t="s">
        <v>54</v>
      </c>
      <c r="S7" s="332"/>
      <c r="T7" s="334" t="s">
        <v>52</v>
      </c>
      <c r="U7" s="334"/>
      <c r="V7" s="291" t="s">
        <v>53</v>
      </c>
      <c r="W7" s="291"/>
      <c r="X7" s="286" t="s">
        <v>54</v>
      </c>
      <c r="Y7" s="333"/>
    </row>
    <row r="8" s="292" customFormat="true" ht="16.25" hidden="false" customHeight="false" outlineLevel="0" collapsed="false">
      <c r="A8" s="274"/>
      <c r="B8" s="293" t="s">
        <v>81</v>
      </c>
      <c r="C8" s="294" t="s">
        <v>82</v>
      </c>
      <c r="D8" s="295" t="s">
        <v>81</v>
      </c>
      <c r="E8" s="335" t="s">
        <v>82</v>
      </c>
      <c r="F8" s="286"/>
      <c r="G8" s="332"/>
      <c r="H8" s="293" t="s">
        <v>81</v>
      </c>
      <c r="I8" s="294" t="s">
        <v>82</v>
      </c>
      <c r="J8" s="295" t="s">
        <v>81</v>
      </c>
      <c r="K8" s="335" t="s">
        <v>82</v>
      </c>
      <c r="L8" s="286"/>
      <c r="M8" s="333"/>
      <c r="N8" s="293" t="s">
        <v>81</v>
      </c>
      <c r="O8" s="294" t="s">
        <v>82</v>
      </c>
      <c r="P8" s="295" t="s">
        <v>81</v>
      </c>
      <c r="Q8" s="335" t="s">
        <v>82</v>
      </c>
      <c r="R8" s="289"/>
      <c r="S8" s="332"/>
      <c r="T8" s="296" t="s">
        <v>81</v>
      </c>
      <c r="U8" s="294" t="s">
        <v>82</v>
      </c>
      <c r="V8" s="295" t="s">
        <v>81</v>
      </c>
      <c r="W8" s="335" t="s">
        <v>82</v>
      </c>
      <c r="X8" s="286"/>
      <c r="Y8" s="333"/>
    </row>
    <row r="9" s="306" customFormat="true" ht="18" hidden="false" customHeight="true" outlineLevel="0" collapsed="false">
      <c r="A9" s="297" t="s">
        <v>50</v>
      </c>
      <c r="B9" s="298" t="n">
        <f aca="false">SUM(B10:B40)</f>
        <v>69786.7721431622</v>
      </c>
      <c r="C9" s="299" t="n">
        <f aca="false">SUM(C10:C40)</f>
        <v>42673.9483601882</v>
      </c>
      <c r="D9" s="300" t="n">
        <f aca="false">SUM(D10:D40)</f>
        <v>9915.41701399</v>
      </c>
      <c r="E9" s="336" t="n">
        <f aca="false">SUM(E10:E40)</f>
        <v>3639.04871337</v>
      </c>
      <c r="F9" s="301" t="n">
        <f aca="false">SUM(B9:E9)</f>
        <v>126015.18623071</v>
      </c>
      <c r="G9" s="302" t="n">
        <f aca="false">F9/$F$9</f>
        <v>1</v>
      </c>
      <c r="H9" s="298" t="n">
        <f aca="false">SUM(H10:H40)</f>
        <v>91825.2636157</v>
      </c>
      <c r="I9" s="299" t="n">
        <f aca="false">SUM(I10:I40)</f>
        <v>41705.2380585</v>
      </c>
      <c r="J9" s="300" t="n">
        <f aca="false">SUM(J10:J40)</f>
        <v>7904.36403267</v>
      </c>
      <c r="K9" s="336" t="n">
        <f aca="false">SUM(K10:K40)</f>
        <v>3943.19075298</v>
      </c>
      <c r="L9" s="301" t="n">
        <f aca="false">SUM(H9:K9)</f>
        <v>145378.05645985</v>
      </c>
      <c r="M9" s="303" t="n">
        <f aca="false">IF(ISERROR(F9/L9-1),"         /0",(F9/L9-1))</f>
        <v>-0.13318977224384</v>
      </c>
      <c r="N9" s="304" t="n">
        <f aca="false">SUM(N10:N40)</f>
        <v>69786.7721431622</v>
      </c>
      <c r="O9" s="299" t="n">
        <f aca="false">SUM(O10:O40)</f>
        <v>42673.9483601882</v>
      </c>
      <c r="P9" s="300" t="n">
        <f aca="false">SUM(P10:P40)</f>
        <v>9915.41701399</v>
      </c>
      <c r="Q9" s="336" t="n">
        <f aca="false">SUM(Q10:Q40)</f>
        <v>3639.04871337</v>
      </c>
      <c r="R9" s="301" t="n">
        <f aca="false">SUM(N9:Q9)</f>
        <v>126015.18623071</v>
      </c>
      <c r="S9" s="302" t="n">
        <f aca="false">R9/$R$9</f>
        <v>1</v>
      </c>
      <c r="T9" s="298" t="n">
        <f aca="false">SUM(T10:T40)</f>
        <v>91825.2636157</v>
      </c>
      <c r="U9" s="299" t="n">
        <f aca="false">SUM(U10:U40)</f>
        <v>41705.2380585</v>
      </c>
      <c r="V9" s="300" t="n">
        <f aca="false">SUM(V10:V40)</f>
        <v>7904.36403267</v>
      </c>
      <c r="W9" s="336" t="n">
        <f aca="false">SUM(W10:W40)</f>
        <v>3943.19075298</v>
      </c>
      <c r="X9" s="301" t="n">
        <f aca="false">SUM(T9:W9)</f>
        <v>145378.05645985</v>
      </c>
      <c r="Y9" s="305" t="n">
        <f aca="false">IF(ISERROR(R9/X9-1),"         /0",(R9/X9-1))</f>
        <v>-0.13318977224384</v>
      </c>
    </row>
    <row r="10" customFormat="false" ht="19.15" hidden="false" customHeight="true" outlineLevel="0" collapsed="false">
      <c r="A10" s="307" t="s">
        <v>108</v>
      </c>
      <c r="B10" s="308" t="n">
        <v>15501.08072511</v>
      </c>
      <c r="C10" s="309" t="n">
        <v>9596.50791258</v>
      </c>
      <c r="D10" s="310" t="n">
        <v>0</v>
      </c>
      <c r="E10" s="337" t="n">
        <v>0</v>
      </c>
      <c r="F10" s="311" t="n">
        <f aca="false">SUM(B10:E10)</f>
        <v>25097.58863769</v>
      </c>
      <c r="G10" s="312" t="n">
        <f aca="false">F10/$F$9</f>
        <v>0.199163207137122</v>
      </c>
      <c r="H10" s="308" t="n">
        <v>16218.87017536</v>
      </c>
      <c r="I10" s="309" t="n">
        <v>8625.34880147</v>
      </c>
      <c r="J10" s="310"/>
      <c r="K10" s="337"/>
      <c r="L10" s="311" t="n">
        <f aca="false">SUM(H10:K10)</f>
        <v>24844.21897683</v>
      </c>
      <c r="M10" s="313" t="n">
        <f aca="false">IF(ISERROR(F10/L10-1),"         /0",(F10/L10-1))</f>
        <v>0.0101983347150618</v>
      </c>
      <c r="N10" s="308" t="n">
        <v>15501.08072511</v>
      </c>
      <c r="O10" s="309" t="n">
        <v>9596.50791258</v>
      </c>
      <c r="P10" s="310"/>
      <c r="Q10" s="337"/>
      <c r="R10" s="311" t="n">
        <f aca="false">SUM(N10:Q10)</f>
        <v>25097.58863769</v>
      </c>
      <c r="S10" s="312" t="n">
        <f aca="false">R10/$R$9</f>
        <v>0.199163207137122</v>
      </c>
      <c r="T10" s="308" t="n">
        <v>16218.87017536</v>
      </c>
      <c r="U10" s="309" t="n">
        <v>8625.34880147</v>
      </c>
      <c r="V10" s="310"/>
      <c r="W10" s="337"/>
      <c r="X10" s="311" t="n">
        <f aca="false">SUM(T10:W10)</f>
        <v>24844.21897683</v>
      </c>
      <c r="Y10" s="314" t="n">
        <f aca="false">IF(ISERROR(R10/X10-1),"         /0",IF(R10/X10&gt;5,"  *  ",(R10/X10-1)))</f>
        <v>0.0101983347150618</v>
      </c>
    </row>
    <row r="11" customFormat="false" ht="19.15" hidden="false" customHeight="true" outlineLevel="0" collapsed="false">
      <c r="A11" s="307" t="s">
        <v>143</v>
      </c>
      <c r="B11" s="308" t="n">
        <v>12474.36613304</v>
      </c>
      <c r="C11" s="309" t="n">
        <v>1536.51764776</v>
      </c>
      <c r="D11" s="310" t="n">
        <v>577.0100106</v>
      </c>
      <c r="E11" s="337" t="n">
        <v>0</v>
      </c>
      <c r="F11" s="311" t="n">
        <f aca="false">SUM(B11:E11)</f>
        <v>14587.8937914</v>
      </c>
      <c r="G11" s="312" t="n">
        <f aca="false">F11/$F$9</f>
        <v>0.115762982444769</v>
      </c>
      <c r="H11" s="308" t="n">
        <v>6983.40832934</v>
      </c>
      <c r="I11" s="309" t="n">
        <v>738.32492486</v>
      </c>
      <c r="J11" s="310"/>
      <c r="K11" s="337"/>
      <c r="L11" s="311" t="n">
        <f aca="false">SUM(H11:K11)</f>
        <v>7721.7332542</v>
      </c>
      <c r="M11" s="313" t="n">
        <f aca="false">IF(ISERROR(F11/L11-1),"         /0",(F11/L11-1))</f>
        <v>0.889199394898207</v>
      </c>
      <c r="N11" s="308" t="n">
        <v>12474.36613304</v>
      </c>
      <c r="O11" s="309" t="n">
        <v>1536.51764776</v>
      </c>
      <c r="P11" s="310" t="n">
        <v>577.0100106</v>
      </c>
      <c r="Q11" s="337"/>
      <c r="R11" s="311" t="n">
        <f aca="false">SUM(N11:Q11)</f>
        <v>14587.8937914</v>
      </c>
      <c r="S11" s="312" t="n">
        <f aca="false">R11/$R$9</f>
        <v>0.115762982444769</v>
      </c>
      <c r="T11" s="308" t="n">
        <v>6983.40832934</v>
      </c>
      <c r="U11" s="309" t="n">
        <v>738.32492486</v>
      </c>
      <c r="V11" s="310"/>
      <c r="W11" s="337"/>
      <c r="X11" s="311" t="n">
        <f aca="false">SUM(T11:W11)</f>
        <v>7721.7332542</v>
      </c>
      <c r="Y11" s="314" t="n">
        <f aca="false">IF(ISERROR(R11/X11-1),"         /0",IF(R11/X11&gt;5,"  *  ",(R11/X11-1)))</f>
        <v>0.889199394898207</v>
      </c>
    </row>
    <row r="12" customFormat="false" ht="19.15" hidden="false" customHeight="true" outlineLevel="0" collapsed="false">
      <c r="A12" s="307" t="s">
        <v>93</v>
      </c>
      <c r="B12" s="308" t="n">
        <v>5457.57507429</v>
      </c>
      <c r="C12" s="309" t="n">
        <v>8594.48755223</v>
      </c>
      <c r="D12" s="310" t="n">
        <v>0</v>
      </c>
      <c r="E12" s="337" t="n">
        <v>0</v>
      </c>
      <c r="F12" s="311" t="n">
        <f aca="false">SUM(B12:E12)</f>
        <v>14052.06262652</v>
      </c>
      <c r="G12" s="312" t="n">
        <f aca="false">F12/$F$9</f>
        <v>0.111510866641051</v>
      </c>
      <c r="H12" s="308" t="n">
        <v>5352.02563357</v>
      </c>
      <c r="I12" s="309" t="n">
        <v>6489.54318675</v>
      </c>
      <c r="J12" s="310" t="n">
        <v>0</v>
      </c>
      <c r="K12" s="337" t="n">
        <v>0</v>
      </c>
      <c r="L12" s="311" t="n">
        <f aca="false">SUM(H12:K12)</f>
        <v>11841.56882032</v>
      </c>
      <c r="M12" s="313" t="n">
        <f aca="false">IF(ISERROR(F12/L12-1),"         /0",(F12/L12-1))</f>
        <v>0.186672377599733</v>
      </c>
      <c r="N12" s="308" t="n">
        <v>5457.57507429</v>
      </c>
      <c r="O12" s="309" t="n">
        <v>8594.48755223</v>
      </c>
      <c r="P12" s="310" t="n">
        <v>0</v>
      </c>
      <c r="Q12" s="337" t="n">
        <v>0</v>
      </c>
      <c r="R12" s="311" t="n">
        <f aca="false">SUM(N12:Q12)</f>
        <v>14052.06262652</v>
      </c>
      <c r="S12" s="312" t="n">
        <f aca="false">R12/$R$9</f>
        <v>0.111510866641051</v>
      </c>
      <c r="T12" s="308" t="n">
        <v>5352.02563357</v>
      </c>
      <c r="U12" s="309" t="n">
        <v>6489.54318675</v>
      </c>
      <c r="V12" s="310" t="n">
        <v>0</v>
      </c>
      <c r="W12" s="337" t="n">
        <v>0</v>
      </c>
      <c r="X12" s="311" t="n">
        <f aca="false">SUM(T12:W12)</f>
        <v>11841.56882032</v>
      </c>
      <c r="Y12" s="314" t="n">
        <f aca="false">IF(ISERROR(R12/X12-1),"         /0",IF(R12/X12&gt;5,"  *  ",(R12/X12-1)))</f>
        <v>0.186672377599733</v>
      </c>
    </row>
    <row r="13" customFormat="false" ht="19.15" hidden="false" customHeight="true" outlineLevel="0" collapsed="false">
      <c r="A13" s="307" t="s">
        <v>144</v>
      </c>
      <c r="B13" s="308" t="n">
        <v>10160.85545198</v>
      </c>
      <c r="C13" s="309" t="n">
        <v>3511.89120268</v>
      </c>
      <c r="D13" s="310" t="n">
        <v>0</v>
      </c>
      <c r="E13" s="337" t="n">
        <v>166.46564478</v>
      </c>
      <c r="F13" s="311" t="n">
        <f aca="false">SUM(B13:E13)</f>
        <v>13839.21229944</v>
      </c>
      <c r="G13" s="312" t="n">
        <f aca="false">F13/$F$9</f>
        <v>0.109821781908912</v>
      </c>
      <c r="H13" s="308" t="n">
        <v>8632.80981458</v>
      </c>
      <c r="I13" s="309" t="n">
        <v>3131.73433458</v>
      </c>
      <c r="J13" s="310" t="n">
        <v>7.059</v>
      </c>
      <c r="K13" s="337" t="n">
        <v>79.0962716</v>
      </c>
      <c r="L13" s="311" t="n">
        <f aca="false">SUM(H13:K13)</f>
        <v>11850.69942076</v>
      </c>
      <c r="M13" s="313" t="n">
        <f aca="false">IF(ISERROR(F13/L13-1),"         /0",(F13/L13-1))</f>
        <v>0.167797090119131</v>
      </c>
      <c r="N13" s="308" t="n">
        <v>10160.85545198</v>
      </c>
      <c r="O13" s="309" t="n">
        <v>3511.89120268</v>
      </c>
      <c r="P13" s="310"/>
      <c r="Q13" s="337" t="n">
        <v>166.46564478</v>
      </c>
      <c r="R13" s="311" t="n">
        <f aca="false">SUM(N13:Q13)</f>
        <v>13839.21229944</v>
      </c>
      <c r="S13" s="312" t="n">
        <f aca="false">R13/$R$9</f>
        <v>0.109821781908912</v>
      </c>
      <c r="T13" s="308" t="n">
        <v>8632.80981458</v>
      </c>
      <c r="U13" s="309" t="n">
        <v>3131.73433458</v>
      </c>
      <c r="V13" s="310" t="n">
        <v>7.059</v>
      </c>
      <c r="W13" s="337" t="n">
        <v>79.0962716</v>
      </c>
      <c r="X13" s="311" t="n">
        <f aca="false">SUM(T13:W13)</f>
        <v>11850.69942076</v>
      </c>
      <c r="Y13" s="314" t="n">
        <f aca="false">IF(ISERROR(R13/X13-1),"         /0",IF(R13/X13&gt;5,"  *  ",(R13/X13-1)))</f>
        <v>0.167797090119131</v>
      </c>
    </row>
    <row r="14" customFormat="false" ht="19.15" hidden="false" customHeight="true" outlineLevel="0" collapsed="false">
      <c r="A14" s="307" t="s">
        <v>113</v>
      </c>
      <c r="B14" s="308" t="n">
        <v>7236.83732116</v>
      </c>
      <c r="C14" s="309" t="n">
        <v>5115.56141953</v>
      </c>
      <c r="D14" s="310" t="n">
        <v>0</v>
      </c>
      <c r="E14" s="337" t="n">
        <v>0</v>
      </c>
      <c r="F14" s="311" t="n">
        <f aca="false">SUM(B14:E14)</f>
        <v>12352.39874069</v>
      </c>
      <c r="G14" s="312" t="n">
        <f aca="false">F14/$F$9</f>
        <v>0.0980230963439204</v>
      </c>
      <c r="H14" s="308" t="n">
        <v>12396.10547908</v>
      </c>
      <c r="I14" s="309" t="n">
        <v>4051.38931901</v>
      </c>
      <c r="J14" s="310"/>
      <c r="K14" s="337"/>
      <c r="L14" s="311" t="n">
        <f aca="false">SUM(H14:K14)</f>
        <v>16447.49479809</v>
      </c>
      <c r="M14" s="313" t="n">
        <f aca="false">IF(ISERROR(F14/L14-1),"         /0",(F14/L14-1))</f>
        <v>-0.24897992719691</v>
      </c>
      <c r="N14" s="308" t="n">
        <v>7236.83732116</v>
      </c>
      <c r="O14" s="309" t="n">
        <v>5115.56141953</v>
      </c>
      <c r="P14" s="310"/>
      <c r="Q14" s="337"/>
      <c r="R14" s="311" t="n">
        <f aca="false">SUM(N14:Q14)</f>
        <v>12352.39874069</v>
      </c>
      <c r="S14" s="312" t="n">
        <f aca="false">R14/$R$9</f>
        <v>0.0980230963439204</v>
      </c>
      <c r="T14" s="308" t="n">
        <v>12396.10547908</v>
      </c>
      <c r="U14" s="309" t="n">
        <v>4051.38931901</v>
      </c>
      <c r="V14" s="310"/>
      <c r="W14" s="337"/>
      <c r="X14" s="311" t="n">
        <f aca="false">SUM(T14:W14)</f>
        <v>16447.49479809</v>
      </c>
      <c r="Y14" s="314" t="n">
        <f aca="false">IF(ISERROR(R14/X14-1),"         /0",IF(R14/X14&gt;5,"  *  ",(R14/X14-1)))</f>
        <v>-0.24897992719691</v>
      </c>
    </row>
    <row r="15" customFormat="false" ht="19.15" hidden="false" customHeight="true" outlineLevel="0" collapsed="false">
      <c r="A15" s="307" t="s">
        <v>145</v>
      </c>
      <c r="B15" s="308" t="n">
        <v>4346.8255556</v>
      </c>
      <c r="C15" s="309" t="n">
        <v>2494.47629871</v>
      </c>
      <c r="D15" s="310" t="n">
        <v>1824.8386068</v>
      </c>
      <c r="E15" s="337" t="n">
        <v>285.5312856</v>
      </c>
      <c r="F15" s="311" t="n">
        <f aca="false">SUM(B15:E15)</f>
        <v>8951.67174671</v>
      </c>
      <c r="G15" s="312" t="n">
        <f aca="false">F15/$F$9</f>
        <v>0.0710364521488795</v>
      </c>
      <c r="H15" s="308" t="n">
        <v>5867.8771448</v>
      </c>
      <c r="I15" s="309" t="n">
        <v>3221.05053292</v>
      </c>
      <c r="J15" s="310"/>
      <c r="K15" s="337"/>
      <c r="L15" s="311" t="n">
        <f aca="false">SUM(H15:K15)</f>
        <v>9088.92767772</v>
      </c>
      <c r="M15" s="313" t="n">
        <f aca="false">IF(ISERROR(F15/L15-1),"         /0",(F15/L15-1))</f>
        <v>-0.0151014438531026</v>
      </c>
      <c r="N15" s="308" t="n">
        <v>4346.8255556</v>
      </c>
      <c r="O15" s="309" t="n">
        <v>2494.47629871</v>
      </c>
      <c r="P15" s="310" t="n">
        <v>1824.8386068</v>
      </c>
      <c r="Q15" s="337" t="n">
        <v>285.5312856</v>
      </c>
      <c r="R15" s="311" t="n">
        <f aca="false">SUM(N15:Q15)</f>
        <v>8951.67174671</v>
      </c>
      <c r="S15" s="312" t="n">
        <f aca="false">R15/$R$9</f>
        <v>0.0710364521488795</v>
      </c>
      <c r="T15" s="308" t="n">
        <v>5867.8771448</v>
      </c>
      <c r="U15" s="309" t="n">
        <v>3221.05053292</v>
      </c>
      <c r="V15" s="310"/>
      <c r="W15" s="337"/>
      <c r="X15" s="311" t="n">
        <f aca="false">SUM(T15:W15)</f>
        <v>9088.92767772</v>
      </c>
      <c r="Y15" s="314" t="n">
        <f aca="false">IF(ISERROR(R15/X15-1),"         /0",IF(R15/X15&gt;5,"  *  ",(R15/X15-1)))</f>
        <v>-0.0151014438531026</v>
      </c>
    </row>
    <row r="16" customFormat="false" ht="19.15" hidden="false" customHeight="true" outlineLevel="0" collapsed="false">
      <c r="A16" s="307" t="s">
        <v>146</v>
      </c>
      <c r="B16" s="308" t="n">
        <v>0</v>
      </c>
      <c r="C16" s="309" t="n">
        <v>0</v>
      </c>
      <c r="D16" s="310" t="n">
        <v>4984.2499188</v>
      </c>
      <c r="E16" s="337" t="n">
        <v>1056.33716019</v>
      </c>
      <c r="F16" s="311" t="n">
        <f aca="false">SUM(B16:E16)</f>
        <v>6040.58707899</v>
      </c>
      <c r="G16" s="312" t="n">
        <f aca="false">F16/$F$9</f>
        <v>0.0479353898500043</v>
      </c>
      <c r="H16" s="308"/>
      <c r="I16" s="309"/>
      <c r="J16" s="310" t="n">
        <v>3797.1929348</v>
      </c>
      <c r="K16" s="337" t="n">
        <v>1591.66943228</v>
      </c>
      <c r="L16" s="311" t="n">
        <f aca="false">SUM(H16:K16)</f>
        <v>5388.86236708</v>
      </c>
      <c r="M16" s="313" t="n">
        <f aca="false">IF(ISERROR(F16/L16-1),"         /0",(F16/L16-1))</f>
        <v>0.120939201544897</v>
      </c>
      <c r="N16" s="308"/>
      <c r="O16" s="309"/>
      <c r="P16" s="310" t="n">
        <v>4984.2499188</v>
      </c>
      <c r="Q16" s="337" t="n">
        <v>1056.33716019</v>
      </c>
      <c r="R16" s="311" t="n">
        <f aca="false">SUM(N16:Q16)</f>
        <v>6040.58707899</v>
      </c>
      <c r="S16" s="312" t="n">
        <f aca="false">R16/$R$9</f>
        <v>0.0479353898500043</v>
      </c>
      <c r="T16" s="308"/>
      <c r="U16" s="309"/>
      <c r="V16" s="310" t="n">
        <v>3797.1929348</v>
      </c>
      <c r="W16" s="337" t="n">
        <v>1591.66943228</v>
      </c>
      <c r="X16" s="311" t="n">
        <f aca="false">SUM(T16:W16)</f>
        <v>5388.86236708</v>
      </c>
      <c r="Y16" s="314" t="n">
        <f aca="false">IF(ISERROR(R16/X16-1),"         /0",IF(R16/X16&gt;5,"  *  ",(R16/X16-1)))</f>
        <v>0.120939201544897</v>
      </c>
    </row>
    <row r="17" customFormat="false" ht="19.15" hidden="false" customHeight="true" outlineLevel="0" collapsed="false">
      <c r="A17" s="307" t="s">
        <v>147</v>
      </c>
      <c r="B17" s="308" t="n">
        <v>0</v>
      </c>
      <c r="C17" s="309" t="n">
        <v>0</v>
      </c>
      <c r="D17" s="310" t="n">
        <v>2506.599282</v>
      </c>
      <c r="E17" s="337" t="n">
        <v>1804.15298461</v>
      </c>
      <c r="F17" s="311" t="n">
        <f aca="false">SUM(B17:E17)</f>
        <v>4310.75226661</v>
      </c>
      <c r="G17" s="312" t="n">
        <f aca="false">F17/$F$9</f>
        <v>0.0342081966114609</v>
      </c>
      <c r="H17" s="308"/>
      <c r="I17" s="309"/>
      <c r="J17" s="310" t="n">
        <v>3782.064</v>
      </c>
      <c r="K17" s="337" t="n">
        <v>1918.50072401</v>
      </c>
      <c r="L17" s="311" t="n">
        <f aca="false">SUM(H17:K17)</f>
        <v>5700.56472401</v>
      </c>
      <c r="M17" s="313" t="n">
        <f aca="false">IF(ISERROR(F17/L17-1),"         /0",(F17/L17-1))</f>
        <v>-0.243802592319722</v>
      </c>
      <c r="N17" s="308"/>
      <c r="O17" s="309"/>
      <c r="P17" s="310" t="n">
        <v>2506.599282</v>
      </c>
      <c r="Q17" s="337" t="n">
        <v>1804.15298461</v>
      </c>
      <c r="R17" s="311" t="n">
        <f aca="false">SUM(N17:Q17)</f>
        <v>4310.75226661</v>
      </c>
      <c r="S17" s="312" t="n">
        <f aca="false">R17/$R$9</f>
        <v>0.0342081966114609</v>
      </c>
      <c r="T17" s="308"/>
      <c r="U17" s="309"/>
      <c r="V17" s="310" t="n">
        <v>3782.064</v>
      </c>
      <c r="W17" s="337" t="n">
        <v>1918.50072401</v>
      </c>
      <c r="X17" s="311" t="n">
        <f aca="false">SUM(T17:W17)</f>
        <v>5700.56472401</v>
      </c>
      <c r="Y17" s="314" t="n">
        <f aca="false">IF(ISERROR(R17/X17-1),"         /0",IF(R17/X17&gt;5,"  *  ",(R17/X17-1)))</f>
        <v>-0.243802592319722</v>
      </c>
    </row>
    <row r="18" customFormat="false" ht="19.15" hidden="false" customHeight="true" outlineLevel="0" collapsed="false">
      <c r="A18" s="307" t="s">
        <v>148</v>
      </c>
      <c r="B18" s="308" t="n">
        <v>2994.29542984</v>
      </c>
      <c r="C18" s="309" t="n">
        <v>872.83897701</v>
      </c>
      <c r="D18" s="310" t="n">
        <v>0</v>
      </c>
      <c r="E18" s="337" t="n">
        <v>309.07312197</v>
      </c>
      <c r="F18" s="311" t="n">
        <f aca="false">SUM(B18:E18)</f>
        <v>4176.20752882</v>
      </c>
      <c r="G18" s="312" t="n">
        <f aca="false">F18/$F$9</f>
        <v>0.0331405099157981</v>
      </c>
      <c r="H18" s="308" t="n">
        <v>3225.85572184</v>
      </c>
      <c r="I18" s="309" t="n">
        <v>207.12925054</v>
      </c>
      <c r="J18" s="310"/>
      <c r="K18" s="337" t="n">
        <v>174.89655017</v>
      </c>
      <c r="L18" s="311" t="n">
        <f aca="false">SUM(H18:K18)</f>
        <v>3607.88152255</v>
      </c>
      <c r="M18" s="313" t="n">
        <f aca="false">IF(ISERROR(F18/L18-1),"         /0",(F18/L18-1))</f>
        <v>0.157523467086667</v>
      </c>
      <c r="N18" s="308" t="n">
        <v>2994.29542984</v>
      </c>
      <c r="O18" s="309" t="n">
        <v>872.83897701</v>
      </c>
      <c r="P18" s="310"/>
      <c r="Q18" s="337" t="n">
        <v>309.07312197</v>
      </c>
      <c r="R18" s="311" t="n">
        <f aca="false">SUM(N18:Q18)</f>
        <v>4176.20752882</v>
      </c>
      <c r="S18" s="312" t="n">
        <f aca="false">R18/$R$9</f>
        <v>0.0331405099157981</v>
      </c>
      <c r="T18" s="308" t="n">
        <v>3225.85572184</v>
      </c>
      <c r="U18" s="309" t="n">
        <v>207.12925054</v>
      </c>
      <c r="V18" s="310"/>
      <c r="W18" s="337" t="n">
        <v>174.89655017</v>
      </c>
      <c r="X18" s="311" t="n">
        <f aca="false">SUM(T18:W18)</f>
        <v>3607.88152255</v>
      </c>
      <c r="Y18" s="314" t="n">
        <f aca="false">IF(ISERROR(R18/X18-1),"         /0",IF(R18/X18&gt;5,"  *  ",(R18/X18-1)))</f>
        <v>0.157523467086667</v>
      </c>
    </row>
    <row r="19" customFormat="false" ht="19.15" hidden="false" customHeight="true" outlineLevel="0" collapsed="false">
      <c r="A19" s="307" t="s">
        <v>149</v>
      </c>
      <c r="B19" s="308" t="n">
        <v>2312.89932983</v>
      </c>
      <c r="C19" s="309" t="n">
        <v>1663.10393429</v>
      </c>
      <c r="D19" s="310" t="n">
        <v>0</v>
      </c>
      <c r="E19" s="337" t="n">
        <v>0</v>
      </c>
      <c r="F19" s="311" t="n">
        <f aca="false">SUM(B19:E19)</f>
        <v>3976.00326412</v>
      </c>
      <c r="G19" s="312" t="n">
        <f aca="false">F19/$F$9</f>
        <v>0.0315517786629357</v>
      </c>
      <c r="H19" s="308" t="n">
        <v>19564.61432108</v>
      </c>
      <c r="I19" s="309" t="n">
        <v>2548.06532759</v>
      </c>
      <c r="J19" s="310"/>
      <c r="K19" s="337"/>
      <c r="L19" s="311" t="n">
        <f aca="false">SUM(H19:K19)</f>
        <v>22112.67964867</v>
      </c>
      <c r="M19" s="313" t="n">
        <f aca="false">IF(ISERROR(F19/L19-1),"         /0",(F19/L19-1))</f>
        <v>-0.820193512170781</v>
      </c>
      <c r="N19" s="308" t="n">
        <v>2312.89932983</v>
      </c>
      <c r="O19" s="309" t="n">
        <v>1663.10393429</v>
      </c>
      <c r="P19" s="310"/>
      <c r="Q19" s="337"/>
      <c r="R19" s="311" t="n">
        <f aca="false">SUM(N19:Q19)</f>
        <v>3976.00326412</v>
      </c>
      <c r="S19" s="312" t="n">
        <f aca="false">R19/$R$9</f>
        <v>0.0315517786629357</v>
      </c>
      <c r="T19" s="308" t="n">
        <v>19564.61432108</v>
      </c>
      <c r="U19" s="309" t="n">
        <v>2548.06532759</v>
      </c>
      <c r="V19" s="310"/>
      <c r="W19" s="337"/>
      <c r="X19" s="311" t="n">
        <f aca="false">SUM(T19:W19)</f>
        <v>22112.67964867</v>
      </c>
      <c r="Y19" s="314" t="n">
        <f aca="false">IF(ISERROR(R19/X19-1),"         /0",IF(R19/X19&gt;5,"  *  ",(R19/X19-1)))</f>
        <v>-0.820193512170781</v>
      </c>
    </row>
    <row r="20" customFormat="false" ht="19.15" hidden="false" customHeight="true" outlineLevel="0" collapsed="false">
      <c r="A20" s="307" t="s">
        <v>118</v>
      </c>
      <c r="B20" s="308" t="n">
        <v>1459.16776738</v>
      </c>
      <c r="C20" s="309" t="n">
        <v>2099.4323905</v>
      </c>
      <c r="D20" s="310" t="n">
        <v>0</v>
      </c>
      <c r="E20" s="337" t="n">
        <v>0</v>
      </c>
      <c r="F20" s="311" t="n">
        <f aca="false">SUM(B20:E20)</f>
        <v>3558.60015788</v>
      </c>
      <c r="G20" s="312" t="n">
        <f aca="false">F20/$F$9</f>
        <v>0.0282394548174921</v>
      </c>
      <c r="H20" s="308" t="n">
        <v>1771.3634453</v>
      </c>
      <c r="I20" s="309" t="n">
        <v>2795.69526575</v>
      </c>
      <c r="J20" s="310"/>
      <c r="K20" s="337"/>
      <c r="L20" s="311" t="n">
        <f aca="false">SUM(H20:K20)</f>
        <v>4567.05871105</v>
      </c>
      <c r="M20" s="313" t="n">
        <f aca="false">IF(ISERROR(F20/L20-1),"         /0",(F20/L20-1))</f>
        <v>-0.220811383643927</v>
      </c>
      <c r="N20" s="308" t="n">
        <v>1459.16776738</v>
      </c>
      <c r="O20" s="309" t="n">
        <v>2099.4323905</v>
      </c>
      <c r="P20" s="310"/>
      <c r="Q20" s="337"/>
      <c r="R20" s="311" t="n">
        <f aca="false">SUM(N20:Q20)</f>
        <v>3558.60015788</v>
      </c>
      <c r="S20" s="312" t="n">
        <f aca="false">R20/$R$9</f>
        <v>0.0282394548174921</v>
      </c>
      <c r="T20" s="308" t="n">
        <v>1771.3634453</v>
      </c>
      <c r="U20" s="309" t="n">
        <v>2795.69526575</v>
      </c>
      <c r="V20" s="310"/>
      <c r="W20" s="337"/>
      <c r="X20" s="311" t="n">
        <f aca="false">SUM(T20:W20)</f>
        <v>4567.05871105</v>
      </c>
      <c r="Y20" s="314" t="n">
        <f aca="false">IF(ISERROR(R20/X20-1),"         /0",IF(R20/X20&gt;5,"  *  ",(R20/X20-1)))</f>
        <v>-0.220811383643927</v>
      </c>
    </row>
    <row r="21" customFormat="false" ht="19.15" hidden="false" customHeight="true" outlineLevel="0" collapsed="false">
      <c r="A21" s="307" t="s">
        <v>119</v>
      </c>
      <c r="B21" s="308" t="n">
        <v>589.103727</v>
      </c>
      <c r="C21" s="309" t="n">
        <v>1844.8133511</v>
      </c>
      <c r="D21" s="310" t="n">
        <v>0</v>
      </c>
      <c r="E21" s="337" t="n">
        <v>0</v>
      </c>
      <c r="F21" s="311" t="n">
        <f aca="false">SUM(B21:E21)</f>
        <v>2433.9170781</v>
      </c>
      <c r="G21" s="312" t="n">
        <f aca="false">F21/$F$9</f>
        <v>0.0193144743177537</v>
      </c>
      <c r="H21" s="308" t="n">
        <v>428.9107669</v>
      </c>
      <c r="I21" s="309" t="n">
        <v>1488.5432628</v>
      </c>
      <c r="J21" s="310"/>
      <c r="K21" s="337"/>
      <c r="L21" s="311" t="n">
        <f aca="false">SUM(H21:K21)</f>
        <v>1917.4540297</v>
      </c>
      <c r="M21" s="313" t="n">
        <f aca="false">IF(ISERROR(F21/L21-1),"         /0",(F21/L21-1))</f>
        <v>0.269348333988901</v>
      </c>
      <c r="N21" s="308" t="n">
        <v>589.103727</v>
      </c>
      <c r="O21" s="309" t="n">
        <v>1844.8133511</v>
      </c>
      <c r="P21" s="310"/>
      <c r="Q21" s="337"/>
      <c r="R21" s="311" t="n">
        <f aca="false">SUM(N21:Q21)</f>
        <v>2433.9170781</v>
      </c>
      <c r="S21" s="312" t="n">
        <f aca="false">R21/$R$9</f>
        <v>0.0193144743177537</v>
      </c>
      <c r="T21" s="308" t="n">
        <v>428.9107669</v>
      </c>
      <c r="U21" s="309" t="n">
        <v>1488.5432628</v>
      </c>
      <c r="V21" s="310"/>
      <c r="W21" s="337"/>
      <c r="X21" s="311" t="n">
        <f aca="false">SUM(T21:W21)</f>
        <v>1917.4540297</v>
      </c>
      <c r="Y21" s="314" t="n">
        <f aca="false">IF(ISERROR(R21/X21-1),"         /0",IF(R21/X21&gt;5,"  *  ",(R21/X21-1)))</f>
        <v>0.269348333988901</v>
      </c>
    </row>
    <row r="22" customFormat="false" ht="19.15" hidden="false" customHeight="true" outlineLevel="0" collapsed="false">
      <c r="A22" s="307" t="s">
        <v>150</v>
      </c>
      <c r="B22" s="308" t="n">
        <v>1180.12836387</v>
      </c>
      <c r="C22" s="309" t="n">
        <v>781.33482845</v>
      </c>
      <c r="D22" s="310" t="n">
        <v>0</v>
      </c>
      <c r="E22" s="337" t="n">
        <v>0</v>
      </c>
      <c r="F22" s="311" t="n">
        <f aca="false">SUM(B22:E22)</f>
        <v>1961.46319232</v>
      </c>
      <c r="G22" s="312" t="n">
        <f aca="false">F22/$F$9</f>
        <v>0.0155652921762059</v>
      </c>
      <c r="H22" s="308" t="n">
        <v>1445.72815882</v>
      </c>
      <c r="I22" s="309" t="n">
        <v>597.15266029</v>
      </c>
      <c r="J22" s="310"/>
      <c r="K22" s="337"/>
      <c r="L22" s="311" t="n">
        <f aca="false">SUM(H22:K22)</f>
        <v>2042.88081911</v>
      </c>
      <c r="M22" s="313" t="n">
        <f aca="false">IF(ISERROR(F22/L22-1),"         /0",(F22/L22-1))</f>
        <v>-0.0398543204421834</v>
      </c>
      <c r="N22" s="308" t="n">
        <v>1180.12836387</v>
      </c>
      <c r="O22" s="309" t="n">
        <v>781.33482845</v>
      </c>
      <c r="P22" s="310"/>
      <c r="Q22" s="337"/>
      <c r="R22" s="311" t="n">
        <f aca="false">SUM(N22:Q22)</f>
        <v>1961.46319232</v>
      </c>
      <c r="S22" s="312" t="n">
        <f aca="false">R22/$R$9</f>
        <v>0.0155652921762059</v>
      </c>
      <c r="T22" s="308" t="n">
        <v>1445.72815882</v>
      </c>
      <c r="U22" s="309" t="n">
        <v>597.15266029</v>
      </c>
      <c r="V22" s="310"/>
      <c r="W22" s="337"/>
      <c r="X22" s="311" t="n">
        <f aca="false">SUM(T22:W22)</f>
        <v>2042.88081911</v>
      </c>
      <c r="Y22" s="314" t="n">
        <f aca="false">IF(ISERROR(R22/X22-1),"         /0",IF(R22/X22&gt;5,"  *  ",(R22/X22-1)))</f>
        <v>-0.0398543204421834</v>
      </c>
    </row>
    <row r="23" customFormat="false" ht="19.15" hidden="false" customHeight="true" outlineLevel="0" collapsed="false">
      <c r="A23" s="307" t="s">
        <v>151</v>
      </c>
      <c r="B23" s="308" t="n">
        <v>1840.96261472</v>
      </c>
      <c r="C23" s="309" t="n">
        <v>5.06567954</v>
      </c>
      <c r="D23" s="310" t="n">
        <v>0</v>
      </c>
      <c r="E23" s="337" t="n">
        <v>0</v>
      </c>
      <c r="F23" s="311" t="n">
        <f aca="false">SUM(B23:E23)</f>
        <v>1846.02829426</v>
      </c>
      <c r="G23" s="312" t="n">
        <f aca="false">F23/$F$9</f>
        <v>0.0146492525978596</v>
      </c>
      <c r="H23" s="308" t="n">
        <v>2566.32767832</v>
      </c>
      <c r="I23" s="309"/>
      <c r="J23" s="310"/>
      <c r="K23" s="337"/>
      <c r="L23" s="311" t="n">
        <f aca="false">SUM(H23:K23)</f>
        <v>2566.32767832</v>
      </c>
      <c r="M23" s="313" t="n">
        <f aca="false">IF(ISERROR(F23/L23-1),"         /0",(F23/L23-1))</f>
        <v>-0.280673193117541</v>
      </c>
      <c r="N23" s="308" t="n">
        <v>1840.96261472</v>
      </c>
      <c r="O23" s="309" t="n">
        <v>5.06567954</v>
      </c>
      <c r="P23" s="310"/>
      <c r="Q23" s="337"/>
      <c r="R23" s="311" t="n">
        <f aca="false">SUM(N23:Q23)</f>
        <v>1846.02829426</v>
      </c>
      <c r="S23" s="312" t="n">
        <f aca="false">R23/$R$9</f>
        <v>0.0146492525978596</v>
      </c>
      <c r="T23" s="308" t="n">
        <v>2566.32767832</v>
      </c>
      <c r="U23" s="309"/>
      <c r="V23" s="310"/>
      <c r="W23" s="337"/>
      <c r="X23" s="311" t="n">
        <f aca="false">SUM(T23:W23)</f>
        <v>2566.32767832</v>
      </c>
      <c r="Y23" s="314" t="n">
        <f aca="false">IF(ISERROR(R23/X23-1),"         /0",IF(R23/X23&gt;5,"  *  ",(R23/X23-1)))</f>
        <v>-0.280673193117541</v>
      </c>
    </row>
    <row r="24" customFormat="false" ht="19.15" hidden="false" customHeight="true" outlineLevel="0" collapsed="false">
      <c r="A24" s="307" t="s">
        <v>120</v>
      </c>
      <c r="B24" s="308" t="n">
        <v>35.89545168</v>
      </c>
      <c r="C24" s="309" t="n">
        <v>1612.73630496</v>
      </c>
      <c r="D24" s="310" t="n">
        <v>0</v>
      </c>
      <c r="E24" s="337" t="n">
        <v>0</v>
      </c>
      <c r="F24" s="311" t="n">
        <f aca="false">SUM(B24:E24)</f>
        <v>1648.63175664</v>
      </c>
      <c r="G24" s="312" t="n">
        <f aca="false">F24/$F$9</f>
        <v>0.013082802207836</v>
      </c>
      <c r="H24" s="308" t="n">
        <v>29.85235902</v>
      </c>
      <c r="I24" s="309" t="n">
        <v>1555.22750328</v>
      </c>
      <c r="J24" s="310"/>
      <c r="K24" s="337"/>
      <c r="L24" s="311" t="n">
        <f aca="false">SUM(H24:K24)</f>
        <v>1585.0798623</v>
      </c>
      <c r="M24" s="313" t="n">
        <f aca="false">IF(ISERROR(F24/L24-1),"         /0",(F24/L24-1))</f>
        <v>0.0400938122119501</v>
      </c>
      <c r="N24" s="308" t="n">
        <v>35.89545168</v>
      </c>
      <c r="O24" s="309" t="n">
        <v>1612.73630496</v>
      </c>
      <c r="P24" s="310"/>
      <c r="Q24" s="337"/>
      <c r="R24" s="311" t="n">
        <f aca="false">SUM(N24:Q24)</f>
        <v>1648.63175664</v>
      </c>
      <c r="S24" s="312" t="n">
        <f aca="false">R24/$R$9</f>
        <v>0.013082802207836</v>
      </c>
      <c r="T24" s="308" t="n">
        <v>29.85235902</v>
      </c>
      <c r="U24" s="309" t="n">
        <v>1555.22750328</v>
      </c>
      <c r="V24" s="310"/>
      <c r="W24" s="337"/>
      <c r="X24" s="311" t="n">
        <f aca="false">SUM(T24:W24)</f>
        <v>1585.0798623</v>
      </c>
      <c r="Y24" s="314" t="n">
        <f aca="false">IF(ISERROR(R24/X24-1),"         /0",IF(R24/X24&gt;5,"  *  ",(R24/X24-1)))</f>
        <v>0.0400938122119501</v>
      </c>
    </row>
    <row r="25" customFormat="false" ht="19.15" hidden="false" customHeight="true" outlineLevel="0" collapsed="false">
      <c r="A25" s="307" t="s">
        <v>107</v>
      </c>
      <c r="B25" s="308" t="n">
        <v>731.26830624</v>
      </c>
      <c r="C25" s="309" t="n">
        <v>357.81517646</v>
      </c>
      <c r="D25" s="310" t="n">
        <v>0</v>
      </c>
      <c r="E25" s="337" t="n">
        <v>0</v>
      </c>
      <c r="F25" s="311" t="n">
        <f aca="false">SUM(B25:E25)</f>
        <v>1089.0834827</v>
      </c>
      <c r="G25" s="312" t="n">
        <f aca="false">F25/$F$9</f>
        <v>0.0086424780637636</v>
      </c>
      <c r="H25" s="308" t="n">
        <v>816.83708616</v>
      </c>
      <c r="I25" s="309" t="n">
        <v>589.21214835</v>
      </c>
      <c r="J25" s="310"/>
      <c r="K25" s="337"/>
      <c r="L25" s="311" t="n">
        <f aca="false">SUM(H25:K25)</f>
        <v>1406.04923451</v>
      </c>
      <c r="M25" s="313" t="n">
        <f aca="false">IF(ISERROR(F25/L25-1),"         /0",(F25/L25-1))</f>
        <v>-0.225430051829203</v>
      </c>
      <c r="N25" s="308" t="n">
        <v>731.26830624</v>
      </c>
      <c r="O25" s="309" t="n">
        <v>357.81517646</v>
      </c>
      <c r="P25" s="310"/>
      <c r="Q25" s="337"/>
      <c r="R25" s="311" t="n">
        <f aca="false">SUM(N25:Q25)</f>
        <v>1089.0834827</v>
      </c>
      <c r="S25" s="312" t="n">
        <f aca="false">R25/$R$9</f>
        <v>0.0086424780637636</v>
      </c>
      <c r="T25" s="308" t="n">
        <v>816.83708616</v>
      </c>
      <c r="U25" s="309" t="n">
        <v>589.21214835</v>
      </c>
      <c r="V25" s="310"/>
      <c r="W25" s="337"/>
      <c r="X25" s="311" t="n">
        <f aca="false">SUM(T25:W25)</f>
        <v>1406.04923451</v>
      </c>
      <c r="Y25" s="314" t="n">
        <f aca="false">IF(ISERROR(R25/X25-1),"         /0",IF(R25/X25&gt;5,"  *  ",(R25/X25-1)))</f>
        <v>-0.225430051829203</v>
      </c>
    </row>
    <row r="26" customFormat="false" ht="19.15" hidden="false" customHeight="true" outlineLevel="0" collapsed="false">
      <c r="A26" s="307" t="s">
        <v>152</v>
      </c>
      <c r="B26" s="308" t="n">
        <v>538.74775025</v>
      </c>
      <c r="C26" s="309" t="n">
        <v>478.13770362</v>
      </c>
      <c r="D26" s="310" t="n">
        <v>0</v>
      </c>
      <c r="E26" s="337" t="n">
        <v>0</v>
      </c>
      <c r="F26" s="311" t="n">
        <f aca="false">SUM(B26:E26)</f>
        <v>1016.88545387</v>
      </c>
      <c r="G26" s="312" t="n">
        <f aca="false">F26/$F$9</f>
        <v>0.00806954688785105</v>
      </c>
      <c r="H26" s="308" t="n">
        <v>451.74930138</v>
      </c>
      <c r="I26" s="309" t="n">
        <v>342.04117253</v>
      </c>
      <c r="J26" s="310"/>
      <c r="K26" s="337"/>
      <c r="L26" s="311" t="n">
        <f aca="false">SUM(H26:K26)</f>
        <v>793.79047391</v>
      </c>
      <c r="M26" s="313" t="n">
        <f aca="false">IF(ISERROR(F26/L26-1),"         /0",(F26/L26-1))</f>
        <v>0.281050210720083</v>
      </c>
      <c r="N26" s="308" t="n">
        <v>538.74775025</v>
      </c>
      <c r="O26" s="309" t="n">
        <v>478.13770362</v>
      </c>
      <c r="P26" s="310"/>
      <c r="Q26" s="337"/>
      <c r="R26" s="311" t="n">
        <f aca="false">SUM(N26:Q26)</f>
        <v>1016.88545387</v>
      </c>
      <c r="S26" s="312" t="n">
        <f aca="false">R26/$R$9</f>
        <v>0.00806954688785105</v>
      </c>
      <c r="T26" s="308" t="n">
        <v>451.74930138</v>
      </c>
      <c r="U26" s="309" t="n">
        <v>342.04117253</v>
      </c>
      <c r="V26" s="310"/>
      <c r="W26" s="337"/>
      <c r="X26" s="311" t="n">
        <f aca="false">SUM(T26:W26)</f>
        <v>793.79047391</v>
      </c>
      <c r="Y26" s="314" t="n">
        <f aca="false">IF(ISERROR(R26/X26-1),"         /0",IF(R26/X26&gt;5,"  *  ",(R26/X26-1)))</f>
        <v>0.281050210720083</v>
      </c>
    </row>
    <row r="27" customFormat="false" ht="19.15" hidden="false" customHeight="true" outlineLevel="0" collapsed="false">
      <c r="A27" s="307" t="s">
        <v>132</v>
      </c>
      <c r="B27" s="308" t="n">
        <v>327.2278569</v>
      </c>
      <c r="C27" s="309" t="n">
        <v>497.8869448</v>
      </c>
      <c r="D27" s="310" t="n">
        <v>0</v>
      </c>
      <c r="E27" s="337" t="n">
        <v>0</v>
      </c>
      <c r="F27" s="311" t="n">
        <f aca="false">SUM(B27:E27)</f>
        <v>825.1148017</v>
      </c>
      <c r="G27" s="312" t="n">
        <f aca="false">F27/$F$9</f>
        <v>0.0065477410015438</v>
      </c>
      <c r="H27" s="308" t="n">
        <v>294.80445785</v>
      </c>
      <c r="I27" s="309" t="n">
        <v>702.775325</v>
      </c>
      <c r="J27" s="310"/>
      <c r="K27" s="337"/>
      <c r="L27" s="311" t="n">
        <f aca="false">SUM(H27:K27)</f>
        <v>997.57978285</v>
      </c>
      <c r="M27" s="313" t="n">
        <f aca="false">IF(ISERROR(F27/L27-1),"         /0",(F27/L27-1))</f>
        <v>-0.172883396511187</v>
      </c>
      <c r="N27" s="308" t="n">
        <v>327.2278569</v>
      </c>
      <c r="O27" s="309" t="n">
        <v>497.8869448</v>
      </c>
      <c r="P27" s="310"/>
      <c r="Q27" s="337"/>
      <c r="R27" s="311" t="n">
        <f aca="false">SUM(N27:Q27)</f>
        <v>825.1148017</v>
      </c>
      <c r="S27" s="312" t="n">
        <f aca="false">R27/$R$9</f>
        <v>0.0065477410015438</v>
      </c>
      <c r="T27" s="308" t="n">
        <v>294.80445785</v>
      </c>
      <c r="U27" s="309" t="n">
        <v>702.775325</v>
      </c>
      <c r="V27" s="310"/>
      <c r="W27" s="337"/>
      <c r="X27" s="311" t="n">
        <f aca="false">SUM(T27:W27)</f>
        <v>997.57978285</v>
      </c>
      <c r="Y27" s="314" t="n">
        <f aca="false">IF(ISERROR(R27/X27-1),"         /0",IF(R27/X27&gt;5,"  *  ",(R27/X27-1)))</f>
        <v>-0.172883396511187</v>
      </c>
    </row>
    <row r="28" customFormat="false" ht="19.15" hidden="false" customHeight="true" outlineLevel="0" collapsed="false">
      <c r="A28" s="307" t="s">
        <v>121</v>
      </c>
      <c r="B28" s="308" t="n">
        <v>432.27238644</v>
      </c>
      <c r="C28" s="309" t="n">
        <v>265.20913384</v>
      </c>
      <c r="D28" s="310" t="n">
        <v>0</v>
      </c>
      <c r="E28" s="337" t="n">
        <v>0</v>
      </c>
      <c r="F28" s="311" t="n">
        <f aca="false">SUM(B28:E28)</f>
        <v>697.48152028</v>
      </c>
      <c r="G28" s="312" t="n">
        <f aca="false">F28/$F$9</f>
        <v>0.00553490052383878</v>
      </c>
      <c r="H28" s="308" t="n">
        <v>367.4888232</v>
      </c>
      <c r="I28" s="309" t="n">
        <v>322.20032663</v>
      </c>
      <c r="J28" s="310"/>
      <c r="K28" s="337"/>
      <c r="L28" s="311" t="n">
        <f aca="false">SUM(H28:K28)</f>
        <v>689.68914983</v>
      </c>
      <c r="M28" s="313" t="n">
        <f aca="false">IF(ISERROR(F28/L28-1),"         /0",(F28/L28-1))</f>
        <v>0.0112983805123232</v>
      </c>
      <c r="N28" s="308" t="n">
        <v>432.27238644</v>
      </c>
      <c r="O28" s="309" t="n">
        <v>265.20913384</v>
      </c>
      <c r="P28" s="310"/>
      <c r="Q28" s="337"/>
      <c r="R28" s="311" t="n">
        <f aca="false">SUM(N28:Q28)</f>
        <v>697.48152028</v>
      </c>
      <c r="S28" s="312" t="n">
        <f aca="false">R28/$R$9</f>
        <v>0.00553490052383878</v>
      </c>
      <c r="T28" s="308" t="n">
        <v>367.4888232</v>
      </c>
      <c r="U28" s="309" t="n">
        <v>322.20032663</v>
      </c>
      <c r="V28" s="310"/>
      <c r="W28" s="337"/>
      <c r="X28" s="311" t="n">
        <f aca="false">SUM(T28:W28)</f>
        <v>689.68914983</v>
      </c>
      <c r="Y28" s="314" t="n">
        <f aca="false">IF(ISERROR(R28/X28-1),"         /0",IF(R28/X28&gt;5,"  *  ",(R28/X28-1)))</f>
        <v>0.0112983805123232</v>
      </c>
    </row>
    <row r="29" customFormat="false" ht="19.15" hidden="false" customHeight="true" outlineLevel="0" collapsed="false">
      <c r="A29" s="307" t="s">
        <v>106</v>
      </c>
      <c r="B29" s="308" t="n">
        <v>407.38657086</v>
      </c>
      <c r="C29" s="309" t="n">
        <v>243.93099466</v>
      </c>
      <c r="D29" s="310" t="n">
        <v>0</v>
      </c>
      <c r="E29" s="337" t="n">
        <v>0</v>
      </c>
      <c r="F29" s="311" t="n">
        <f aca="false">SUM(B29:E29)</f>
        <v>651.31756552</v>
      </c>
      <c r="G29" s="312" t="n">
        <f aca="false">F29/$F$9</f>
        <v>0.00516856408343958</v>
      </c>
      <c r="H29" s="308" t="n">
        <v>293.99787959</v>
      </c>
      <c r="I29" s="309" t="n">
        <v>189.6453894</v>
      </c>
      <c r="J29" s="310"/>
      <c r="K29" s="337"/>
      <c r="L29" s="311" t="n">
        <f aca="false">SUM(H29:K29)</f>
        <v>483.64326899</v>
      </c>
      <c r="M29" s="313" t="n">
        <f aca="false">IF(ISERROR(F29/L29-1),"         /0",(F29/L29-1))</f>
        <v>0.346690023992595</v>
      </c>
      <c r="N29" s="308" t="n">
        <v>407.38657086</v>
      </c>
      <c r="O29" s="309" t="n">
        <v>243.93099466</v>
      </c>
      <c r="P29" s="310"/>
      <c r="Q29" s="337"/>
      <c r="R29" s="311" t="n">
        <f aca="false">SUM(N29:Q29)</f>
        <v>651.31756552</v>
      </c>
      <c r="S29" s="312" t="n">
        <f aca="false">R29/$R$9</f>
        <v>0.00516856408343958</v>
      </c>
      <c r="T29" s="308" t="n">
        <v>293.99787959</v>
      </c>
      <c r="U29" s="309" t="n">
        <v>189.6453894</v>
      </c>
      <c r="V29" s="310"/>
      <c r="W29" s="337"/>
      <c r="X29" s="311" t="n">
        <f aca="false">SUM(T29:W29)</f>
        <v>483.64326899</v>
      </c>
      <c r="Y29" s="314" t="n">
        <f aca="false">IF(ISERROR(R29/X29-1),"         /0",IF(R29/X29&gt;5,"  *  ",(R29/X29-1)))</f>
        <v>0.346690023992595</v>
      </c>
    </row>
    <row r="30" customFormat="false" ht="19.15" hidden="false" customHeight="true" outlineLevel="0" collapsed="false">
      <c r="A30" s="307" t="s">
        <v>129</v>
      </c>
      <c r="B30" s="308" t="n">
        <v>245.64433268</v>
      </c>
      <c r="C30" s="309" t="n">
        <v>290.28613095</v>
      </c>
      <c r="D30" s="310" t="n">
        <v>0</v>
      </c>
      <c r="E30" s="337" t="n">
        <v>0</v>
      </c>
      <c r="F30" s="311" t="n">
        <f aca="false">SUM(B30:E30)</f>
        <v>535.93046363</v>
      </c>
      <c r="G30" s="312" t="n">
        <f aca="false">F30/$F$9</f>
        <v>0.00425290379406186</v>
      </c>
      <c r="H30" s="308" t="n">
        <v>427.82229379</v>
      </c>
      <c r="I30" s="309" t="n">
        <v>123.27993512</v>
      </c>
      <c r="J30" s="310"/>
      <c r="K30" s="337"/>
      <c r="L30" s="311" t="n">
        <f aca="false">SUM(H30:K30)</f>
        <v>551.10222891</v>
      </c>
      <c r="M30" s="313" t="n">
        <f aca="false">IF(ISERROR(F30/L30-1),"         /0",(F30/L30-1))</f>
        <v>-0.0275298565023181</v>
      </c>
      <c r="N30" s="308" t="n">
        <v>245.64433268</v>
      </c>
      <c r="O30" s="309" t="n">
        <v>290.28613095</v>
      </c>
      <c r="P30" s="310"/>
      <c r="Q30" s="337"/>
      <c r="R30" s="311" t="n">
        <f aca="false">SUM(N30:Q30)</f>
        <v>535.93046363</v>
      </c>
      <c r="S30" s="312" t="n">
        <f aca="false">R30/$R$9</f>
        <v>0.00425290379406186</v>
      </c>
      <c r="T30" s="308" t="n">
        <v>427.82229379</v>
      </c>
      <c r="U30" s="309" t="n">
        <v>123.27993512</v>
      </c>
      <c r="V30" s="310"/>
      <c r="W30" s="337"/>
      <c r="X30" s="311" t="n">
        <f aca="false">SUM(T30:W30)</f>
        <v>551.10222891</v>
      </c>
      <c r="Y30" s="314" t="n">
        <f aca="false">IF(ISERROR(R30/X30-1),"         /0",IF(R30/X30&gt;5,"  *  ",(R30/X30-1)))</f>
        <v>-0.0275298565023181</v>
      </c>
    </row>
    <row r="31" customFormat="false" ht="19.15" hidden="false" customHeight="true" outlineLevel="0" collapsed="false">
      <c r="A31" s="307" t="s">
        <v>153</v>
      </c>
      <c r="B31" s="308" t="n">
        <v>308.2880728</v>
      </c>
      <c r="C31" s="309" t="n">
        <v>152.73803696</v>
      </c>
      <c r="D31" s="310" t="n">
        <v>0</v>
      </c>
      <c r="E31" s="337" t="n">
        <v>0</v>
      </c>
      <c r="F31" s="311" t="n">
        <f aca="false">SUM(B31:E31)</f>
        <v>461.02610976</v>
      </c>
      <c r="G31" s="312" t="n">
        <f aca="false">F31/$F$9</f>
        <v>0.00365849643642114</v>
      </c>
      <c r="H31" s="308" t="n">
        <v>1731.58986052</v>
      </c>
      <c r="I31" s="309" t="n">
        <v>985.8823624</v>
      </c>
      <c r="J31" s="310"/>
      <c r="K31" s="337"/>
      <c r="L31" s="311" t="n">
        <f aca="false">SUM(H31:K31)</f>
        <v>2717.47222292</v>
      </c>
      <c r="M31" s="313" t="n">
        <f aca="false">IF(ISERROR(F31/L31-1),"         /0",(F31/L31-1))</f>
        <v>-0.83034744352801</v>
      </c>
      <c r="N31" s="308" t="n">
        <v>308.2880728</v>
      </c>
      <c r="O31" s="309" t="n">
        <v>152.73803696</v>
      </c>
      <c r="P31" s="310"/>
      <c r="Q31" s="337"/>
      <c r="R31" s="311" t="n">
        <f aca="false">SUM(N31:Q31)</f>
        <v>461.02610976</v>
      </c>
      <c r="S31" s="312" t="n">
        <f aca="false">R31/$R$9</f>
        <v>0.00365849643642114</v>
      </c>
      <c r="T31" s="308" t="n">
        <v>1731.58986052</v>
      </c>
      <c r="U31" s="309" t="n">
        <v>985.8823624</v>
      </c>
      <c r="V31" s="310"/>
      <c r="W31" s="337"/>
      <c r="X31" s="311" t="n">
        <f aca="false">SUM(T31:W31)</f>
        <v>2717.47222292</v>
      </c>
      <c r="Y31" s="314" t="n">
        <f aca="false">IF(ISERROR(R31/X31-1),"         /0",IF(R31/X31&gt;5,"  *  ",(R31/X31-1)))</f>
        <v>-0.83034744352801</v>
      </c>
    </row>
    <row r="32" customFormat="false" ht="19.15" hidden="false" customHeight="true" outlineLevel="0" collapsed="false">
      <c r="A32" s="307" t="s">
        <v>130</v>
      </c>
      <c r="B32" s="308" t="n">
        <v>86.36699404</v>
      </c>
      <c r="C32" s="309" t="n">
        <v>221.24621953</v>
      </c>
      <c r="D32" s="310" t="n">
        <v>0</v>
      </c>
      <c r="E32" s="337" t="n">
        <v>0</v>
      </c>
      <c r="F32" s="311" t="n">
        <f aca="false">SUM(B32:E32)</f>
        <v>307.61321357</v>
      </c>
      <c r="G32" s="312" t="n">
        <f aca="false">F32/$F$9</f>
        <v>0.00244108049808233</v>
      </c>
      <c r="H32" s="308" t="n">
        <v>51.9764929</v>
      </c>
      <c r="I32" s="309" t="n">
        <v>202.45088152</v>
      </c>
      <c r="J32" s="310"/>
      <c r="K32" s="337"/>
      <c r="L32" s="311" t="n">
        <f aca="false">SUM(H32:K32)</f>
        <v>254.42737442</v>
      </c>
      <c r="M32" s="313" t="n">
        <f aca="false">IF(ISERROR(F32/L32-1),"         /0",(F32/L32-1))</f>
        <v>0.209041339483395</v>
      </c>
      <c r="N32" s="308" t="n">
        <v>86.36699404</v>
      </c>
      <c r="O32" s="309" t="n">
        <v>221.24621953</v>
      </c>
      <c r="P32" s="310"/>
      <c r="Q32" s="337"/>
      <c r="R32" s="311" t="n">
        <f aca="false">SUM(N32:Q32)</f>
        <v>307.61321357</v>
      </c>
      <c r="S32" s="312" t="n">
        <f aca="false">R32/$R$9</f>
        <v>0.00244108049808233</v>
      </c>
      <c r="T32" s="308" t="n">
        <v>51.9764929</v>
      </c>
      <c r="U32" s="309" t="n">
        <v>202.45088152</v>
      </c>
      <c r="V32" s="310"/>
      <c r="W32" s="337"/>
      <c r="X32" s="311" t="n">
        <f aca="false">SUM(T32:W32)</f>
        <v>254.42737442</v>
      </c>
      <c r="Y32" s="314" t="n">
        <f aca="false">IF(ISERROR(R32/X32-1),"         /0",IF(R32/X32&gt;5,"  *  ",(R32/X32-1)))</f>
        <v>0.209041339483395</v>
      </c>
    </row>
    <row r="33" customFormat="false" ht="19.15" hidden="false" customHeight="true" outlineLevel="0" collapsed="false">
      <c r="A33" s="307" t="s">
        <v>96</v>
      </c>
      <c r="B33" s="308" t="n">
        <v>122.30969814</v>
      </c>
      <c r="C33" s="309" t="n">
        <v>151.21370372</v>
      </c>
      <c r="D33" s="310" t="n">
        <v>0</v>
      </c>
      <c r="E33" s="337" t="n">
        <v>0</v>
      </c>
      <c r="F33" s="311" t="n">
        <f aca="false">SUM(B33:E33)</f>
        <v>273.52340186</v>
      </c>
      <c r="G33" s="312" t="n">
        <f aca="false">F33/$F$9</f>
        <v>0.00217055904166367</v>
      </c>
      <c r="H33" s="308" t="n">
        <v>201.36258015</v>
      </c>
      <c r="I33" s="309" t="n">
        <v>141.90574392</v>
      </c>
      <c r="J33" s="310" t="n">
        <v>0</v>
      </c>
      <c r="K33" s="337" t="n">
        <v>0</v>
      </c>
      <c r="L33" s="311" t="n">
        <f aca="false">SUM(H33:K33)</f>
        <v>343.26832407</v>
      </c>
      <c r="M33" s="313" t="n">
        <f aca="false">IF(ISERROR(F33/L33-1),"         /0",(F33/L33-1))</f>
        <v>-0.203179021539365</v>
      </c>
      <c r="N33" s="308" t="n">
        <v>122.30969814</v>
      </c>
      <c r="O33" s="309" t="n">
        <v>151.21370372</v>
      </c>
      <c r="P33" s="310" t="n">
        <v>0</v>
      </c>
      <c r="Q33" s="337" t="n">
        <v>0</v>
      </c>
      <c r="R33" s="311" t="n">
        <f aca="false">SUM(N33:Q33)</f>
        <v>273.52340186</v>
      </c>
      <c r="S33" s="312" t="n">
        <f aca="false">R33/$R$9</f>
        <v>0.00217055904166367</v>
      </c>
      <c r="T33" s="308" t="n">
        <v>201.36258015</v>
      </c>
      <c r="U33" s="309" t="n">
        <v>141.90574392</v>
      </c>
      <c r="V33" s="310" t="n">
        <v>0</v>
      </c>
      <c r="W33" s="337" t="n">
        <v>0</v>
      </c>
      <c r="X33" s="311" t="n">
        <f aca="false">SUM(T33:W33)</f>
        <v>343.26832407</v>
      </c>
      <c r="Y33" s="314" t="n">
        <f aca="false">IF(ISERROR(R33/X33-1),"         /0",IF(R33/X33&gt;5,"  *  ",(R33/X33-1)))</f>
        <v>-0.203179021539365</v>
      </c>
    </row>
    <row r="34" customFormat="false" ht="19.15" hidden="false" customHeight="true" outlineLevel="0" collapsed="false">
      <c r="A34" s="307" t="s">
        <v>123</v>
      </c>
      <c r="B34" s="308" t="n">
        <v>229.16635233</v>
      </c>
      <c r="C34" s="309" t="n">
        <v>33.62058328</v>
      </c>
      <c r="D34" s="310" t="n">
        <v>0</v>
      </c>
      <c r="E34" s="337" t="n">
        <v>0</v>
      </c>
      <c r="F34" s="311" t="n">
        <f aca="false">SUM(B34:E34)</f>
        <v>262.78693561</v>
      </c>
      <c r="G34" s="312" t="n">
        <f aca="false">F34/$F$9</f>
        <v>0.00208535926081866</v>
      </c>
      <c r="H34" s="308" t="n">
        <v>234.36325847</v>
      </c>
      <c r="I34" s="309" t="n">
        <v>77.08002463</v>
      </c>
      <c r="J34" s="310"/>
      <c r="K34" s="337"/>
      <c r="L34" s="311" t="n">
        <f aca="false">SUM(H34:K34)</f>
        <v>311.4432831</v>
      </c>
      <c r="M34" s="313" t="n">
        <f aca="false">IF(ISERROR(F34/L34-1),"         /0",(F34/L34-1))</f>
        <v>-0.156228598047424</v>
      </c>
      <c r="N34" s="308" t="n">
        <v>229.16635233</v>
      </c>
      <c r="O34" s="309" t="n">
        <v>33.62058328</v>
      </c>
      <c r="P34" s="310"/>
      <c r="Q34" s="337"/>
      <c r="R34" s="311" t="n">
        <f aca="false">SUM(N34:Q34)</f>
        <v>262.78693561</v>
      </c>
      <c r="S34" s="312" t="n">
        <f aca="false">R34/$R$9</f>
        <v>0.00208535926081866</v>
      </c>
      <c r="T34" s="308" t="n">
        <v>234.36325847</v>
      </c>
      <c r="U34" s="309" t="n">
        <v>77.08002463</v>
      </c>
      <c r="V34" s="310"/>
      <c r="W34" s="337"/>
      <c r="X34" s="311" t="n">
        <f aca="false">SUM(T34:W34)</f>
        <v>311.4432831</v>
      </c>
      <c r="Y34" s="314" t="n">
        <f aca="false">IF(ISERROR(R34/X34-1),"         /0",IF(R34/X34&gt;5,"  *  ",(R34/X34-1)))</f>
        <v>-0.156228598047424</v>
      </c>
    </row>
    <row r="35" customFormat="false" ht="19.15" hidden="false" customHeight="true" outlineLevel="0" collapsed="false">
      <c r="A35" s="307" t="s">
        <v>124</v>
      </c>
      <c r="B35" s="308" t="n">
        <v>153.45594684</v>
      </c>
      <c r="C35" s="309" t="n">
        <v>90.88479411</v>
      </c>
      <c r="D35" s="310" t="n">
        <v>0</v>
      </c>
      <c r="E35" s="337" t="n">
        <v>0</v>
      </c>
      <c r="F35" s="311" t="n">
        <f aca="false">SUM(B35:E35)</f>
        <v>244.34074095</v>
      </c>
      <c r="G35" s="312" t="n">
        <f aca="false">F35/$F$9</f>
        <v>0.00193897853313217</v>
      </c>
      <c r="H35" s="308" t="n">
        <v>833.65188947</v>
      </c>
      <c r="I35" s="309" t="n">
        <v>495.07014549</v>
      </c>
      <c r="J35" s="310"/>
      <c r="K35" s="337"/>
      <c r="L35" s="311" t="n">
        <f aca="false">SUM(H35:K35)</f>
        <v>1328.72203496</v>
      </c>
      <c r="M35" s="313" t="n">
        <f aca="false">IF(ISERROR(F35/L35-1),"         /0",(F35/L35-1))</f>
        <v>-0.816108460218803</v>
      </c>
      <c r="N35" s="308" t="n">
        <v>153.45594684</v>
      </c>
      <c r="O35" s="309" t="n">
        <v>90.88479411</v>
      </c>
      <c r="P35" s="310"/>
      <c r="Q35" s="337"/>
      <c r="R35" s="311" t="n">
        <f aca="false">SUM(N35:Q35)</f>
        <v>244.34074095</v>
      </c>
      <c r="S35" s="312" t="n">
        <f aca="false">R35/$R$9</f>
        <v>0.00193897853313217</v>
      </c>
      <c r="T35" s="308" t="n">
        <v>833.65188947</v>
      </c>
      <c r="U35" s="309" t="n">
        <v>495.07014549</v>
      </c>
      <c r="V35" s="310"/>
      <c r="W35" s="337"/>
      <c r="X35" s="311" t="n">
        <f aca="false">SUM(T35:W35)</f>
        <v>1328.72203496</v>
      </c>
      <c r="Y35" s="314" t="n">
        <f aca="false">IF(ISERROR(R35/X35-1),"         /0",IF(R35/X35&gt;5,"  *  ",(R35/X35-1)))</f>
        <v>-0.816108460218803</v>
      </c>
    </row>
    <row r="36" customFormat="false" ht="19.15" hidden="false" customHeight="true" outlineLevel="0" collapsed="false">
      <c r="A36" s="307" t="s">
        <v>126</v>
      </c>
      <c r="B36" s="308" t="n">
        <v>168.72082912</v>
      </c>
      <c r="C36" s="309" t="n">
        <v>0.47512128</v>
      </c>
      <c r="D36" s="310" t="n">
        <v>0</v>
      </c>
      <c r="E36" s="337" t="n">
        <v>0</v>
      </c>
      <c r="F36" s="311" t="n">
        <f aca="false">SUM(B36:E36)</f>
        <v>169.1959504</v>
      </c>
      <c r="G36" s="312" t="n">
        <f aca="false">F36/$F$9</f>
        <v>0.00134266317783504</v>
      </c>
      <c r="H36" s="308" t="n">
        <v>186.90783646</v>
      </c>
      <c r="I36" s="309" t="n">
        <v>8.17107446</v>
      </c>
      <c r="J36" s="310"/>
      <c r="K36" s="337"/>
      <c r="L36" s="311" t="n">
        <f aca="false">SUM(H36:K36)</f>
        <v>195.07891092</v>
      </c>
      <c r="M36" s="313" t="n">
        <f aca="false">IF(ISERROR(F36/L36-1),"         /0",(F36/L36-1))</f>
        <v>-0.132679439299384</v>
      </c>
      <c r="N36" s="308" t="n">
        <v>168.72082912</v>
      </c>
      <c r="O36" s="309" t="n">
        <v>0.47512128</v>
      </c>
      <c r="P36" s="310"/>
      <c r="Q36" s="337"/>
      <c r="R36" s="311" t="n">
        <f aca="false">SUM(N36:Q36)</f>
        <v>169.1959504</v>
      </c>
      <c r="S36" s="312" t="n">
        <f aca="false">R36/$R$9</f>
        <v>0.00134266317783504</v>
      </c>
      <c r="T36" s="308" t="n">
        <v>186.90783646</v>
      </c>
      <c r="U36" s="309" t="n">
        <v>8.17107446</v>
      </c>
      <c r="V36" s="310"/>
      <c r="W36" s="337"/>
      <c r="X36" s="311" t="n">
        <f aca="false">SUM(T36:W36)</f>
        <v>195.07891092</v>
      </c>
      <c r="Y36" s="314" t="n">
        <f aca="false">IF(ISERROR(R36/X36-1),"         /0",IF(R36/X36&gt;5,"  *  ",(R36/X36-1)))</f>
        <v>-0.132679439299384</v>
      </c>
    </row>
    <row r="37" customFormat="false" ht="19.15" hidden="false" customHeight="true" outlineLevel="0" collapsed="false">
      <c r="A37" s="315" t="s">
        <v>128</v>
      </c>
      <c r="B37" s="316" t="n">
        <v>90.97358482</v>
      </c>
      <c r="C37" s="317" t="n">
        <v>60.05280078</v>
      </c>
      <c r="D37" s="318" t="n">
        <v>0</v>
      </c>
      <c r="E37" s="338" t="n">
        <v>0</v>
      </c>
      <c r="F37" s="319" t="n">
        <f aca="false">SUM(B37:E37)</f>
        <v>151.0263856</v>
      </c>
      <c r="G37" s="320" t="n">
        <f aca="false">F37/$F$9</f>
        <v>0.00119847766064876</v>
      </c>
      <c r="H37" s="316" t="n">
        <v>91.74366353</v>
      </c>
      <c r="I37" s="317" t="n">
        <v>77.71554723</v>
      </c>
      <c r="J37" s="318"/>
      <c r="K37" s="338"/>
      <c r="L37" s="319" t="n">
        <f aca="false">SUM(H37:K37)</f>
        <v>169.45921076</v>
      </c>
      <c r="M37" s="321" t="n">
        <f aca="false">IF(ISERROR(F37/L37-1),"         /0",(F37/L37-1))</f>
        <v>-0.108774406993467</v>
      </c>
      <c r="N37" s="316" t="n">
        <v>90.97358482</v>
      </c>
      <c r="O37" s="317" t="n">
        <v>60.05280078</v>
      </c>
      <c r="P37" s="318"/>
      <c r="Q37" s="338"/>
      <c r="R37" s="319" t="n">
        <f aca="false">SUM(N37:Q37)</f>
        <v>151.0263856</v>
      </c>
      <c r="S37" s="320" t="n">
        <f aca="false">R37/$R$9</f>
        <v>0.00119847766064876</v>
      </c>
      <c r="T37" s="316" t="n">
        <v>91.74366353</v>
      </c>
      <c r="U37" s="317" t="n">
        <v>77.71554723</v>
      </c>
      <c r="V37" s="318"/>
      <c r="W37" s="338"/>
      <c r="X37" s="319" t="n">
        <f aca="false">SUM(T37:W37)</f>
        <v>169.45921076</v>
      </c>
      <c r="Y37" s="322" t="n">
        <f aca="false">IF(ISERROR(R37/X37-1),"         /0",IF(R37/X37&gt;5,"  *  ",(R37/X37-1)))</f>
        <v>-0.108774406993467</v>
      </c>
    </row>
    <row r="38" customFormat="false" ht="19.15" hidden="false" customHeight="true" outlineLevel="0" collapsed="false">
      <c r="A38" s="307" t="s">
        <v>138</v>
      </c>
      <c r="B38" s="308" t="n">
        <v>136.77442543</v>
      </c>
      <c r="C38" s="309" t="n">
        <v>3.24016786</v>
      </c>
      <c r="D38" s="310" t="n">
        <v>0</v>
      </c>
      <c r="E38" s="337" t="n">
        <v>0</v>
      </c>
      <c r="F38" s="311" t="n">
        <f aca="false">SUM(B38:E38)</f>
        <v>140.01459329</v>
      </c>
      <c r="G38" s="312" t="n">
        <f aca="false">F38/$F$9</f>
        <v>0.00111109301567558</v>
      </c>
      <c r="H38" s="308" t="n">
        <v>147.60445443</v>
      </c>
      <c r="I38" s="309" t="n">
        <v>0.19228827</v>
      </c>
      <c r="J38" s="310" t="n">
        <v>0</v>
      </c>
      <c r="K38" s="337" t="n">
        <v>0</v>
      </c>
      <c r="L38" s="311" t="n">
        <f aca="false">SUM(H38:K38)</f>
        <v>147.7967427</v>
      </c>
      <c r="M38" s="313" t="n">
        <f aca="false">IF(ISERROR(F38/L38-1),"         /0",(F38/L38-1))</f>
        <v>-0.0526544040675938</v>
      </c>
      <c r="N38" s="308" t="n">
        <v>136.77442543</v>
      </c>
      <c r="O38" s="309" t="n">
        <v>3.24016786</v>
      </c>
      <c r="P38" s="310" t="n">
        <v>0</v>
      </c>
      <c r="Q38" s="337" t="n">
        <v>0</v>
      </c>
      <c r="R38" s="311" t="n">
        <f aca="false">SUM(N38:Q38)</f>
        <v>140.01459329</v>
      </c>
      <c r="S38" s="312" t="n">
        <f aca="false">R38/$R$9</f>
        <v>0.00111109301567558</v>
      </c>
      <c r="T38" s="308" t="n">
        <v>147.60445443</v>
      </c>
      <c r="U38" s="309" t="n">
        <v>0.19228827</v>
      </c>
      <c r="V38" s="310" t="n">
        <v>0</v>
      </c>
      <c r="W38" s="337" t="n">
        <v>0</v>
      </c>
      <c r="X38" s="311" t="n">
        <f aca="false">SUM(T38:W38)</f>
        <v>147.7967427</v>
      </c>
      <c r="Y38" s="314" t="n">
        <f aca="false">IF(ISERROR(R38/X38-1),"         /0",IF(R38/X38&gt;5,"  *  ",(R38/X38-1)))</f>
        <v>-0.0526544040675938</v>
      </c>
    </row>
    <row r="39" customFormat="false" ht="19.15" hidden="false" customHeight="true" outlineLevel="0" collapsed="false">
      <c r="A39" s="307" t="s">
        <v>131</v>
      </c>
      <c r="B39" s="308" t="n">
        <v>103.19494088</v>
      </c>
      <c r="C39" s="309" t="n">
        <v>25.38404021</v>
      </c>
      <c r="D39" s="310" t="n">
        <v>0</v>
      </c>
      <c r="E39" s="337" t="n">
        <v>0</v>
      </c>
      <c r="F39" s="311" t="n">
        <f aca="false">SUM(B39:E39)</f>
        <v>128.57898109</v>
      </c>
      <c r="G39" s="312" t="n">
        <f aca="false">F39/$F$9</f>
        <v>0.00102034512613897</v>
      </c>
      <c r="H39" s="308" t="n">
        <v>98.6180147</v>
      </c>
      <c r="I39" s="309" t="n">
        <v>33.38272722</v>
      </c>
      <c r="J39" s="310"/>
      <c r="K39" s="337"/>
      <c r="L39" s="311" t="n">
        <f aca="false">SUM(H39:K39)</f>
        <v>132.00074192</v>
      </c>
      <c r="M39" s="313" t="n">
        <f aca="false">IF(ISERROR(F39/L39-1),"         /0",(F39/L39-1))</f>
        <v>-0.0259222848313516</v>
      </c>
      <c r="N39" s="308" t="n">
        <v>103.19494088</v>
      </c>
      <c r="O39" s="309" t="n">
        <v>25.38404021</v>
      </c>
      <c r="P39" s="310"/>
      <c r="Q39" s="337"/>
      <c r="R39" s="311" t="n">
        <f aca="false">SUM(N39:Q39)</f>
        <v>128.57898109</v>
      </c>
      <c r="S39" s="312" t="n">
        <f aca="false">R39/$R$9</f>
        <v>0.00102034512613897</v>
      </c>
      <c r="T39" s="308" t="n">
        <v>98.6180147</v>
      </c>
      <c r="U39" s="309" t="n">
        <v>33.38272722</v>
      </c>
      <c r="V39" s="310"/>
      <c r="W39" s="337"/>
      <c r="X39" s="311" t="n">
        <f aca="false">SUM(T39:W39)</f>
        <v>132.00074192</v>
      </c>
      <c r="Y39" s="314" t="n">
        <f aca="false">IF(ISERROR(R39/X39-1),"         /0",IF(R39/X39&gt;5,"  *  ",(R39/X39-1)))</f>
        <v>-0.0259222848313516</v>
      </c>
    </row>
    <row r="40" customFormat="false" ht="19.15" hidden="false" customHeight="true" outlineLevel="0" collapsed="false">
      <c r="A40" s="315" t="s">
        <v>103</v>
      </c>
      <c r="B40" s="316" t="n">
        <v>114.9811498922</v>
      </c>
      <c r="C40" s="317" t="n">
        <v>73.0593087882</v>
      </c>
      <c r="D40" s="318" t="n">
        <v>22.71919579</v>
      </c>
      <c r="E40" s="338" t="n">
        <v>17.48851622</v>
      </c>
      <c r="F40" s="319" t="n">
        <f aca="false">SUM(B40:E40)</f>
        <v>228.2481706904</v>
      </c>
      <c r="G40" s="320" t="n">
        <f aca="false">F40/$F$9</f>
        <v>0.00181127511308455</v>
      </c>
      <c r="H40" s="316" t="n">
        <v>1110.99669509</v>
      </c>
      <c r="I40" s="317" t="n">
        <v>1965.02859649</v>
      </c>
      <c r="J40" s="318" t="n">
        <v>318.04809787</v>
      </c>
      <c r="K40" s="338" t="n">
        <v>179.02777492</v>
      </c>
      <c r="L40" s="319" t="n">
        <f aca="false">SUM(H40:K40)</f>
        <v>3573.10116437</v>
      </c>
      <c r="M40" s="321" t="n">
        <f aca="false">IF(ISERROR(F40/L40-1),"         /0",(F40/L40-1))</f>
        <v>-0.936120428672317</v>
      </c>
      <c r="N40" s="316" t="n">
        <v>114.9811498922</v>
      </c>
      <c r="O40" s="317" t="n">
        <v>73.0593087882</v>
      </c>
      <c r="P40" s="318" t="n">
        <v>22.71919579</v>
      </c>
      <c r="Q40" s="338" t="n">
        <v>17.48851622</v>
      </c>
      <c r="R40" s="319" t="n">
        <f aca="false">SUM(N40:Q40)</f>
        <v>228.2481706904</v>
      </c>
      <c r="S40" s="320" t="n">
        <f aca="false">R40/$R$9</f>
        <v>0.00181127511308455</v>
      </c>
      <c r="T40" s="316" t="n">
        <v>1110.99669509</v>
      </c>
      <c r="U40" s="317" t="n">
        <v>1965.02859649</v>
      </c>
      <c r="V40" s="318" t="n">
        <v>318.04809787</v>
      </c>
      <c r="W40" s="338" t="n">
        <v>179.02777492</v>
      </c>
      <c r="X40" s="319" t="n">
        <f aca="false">SUM(T40:W40)</f>
        <v>3573.10116437</v>
      </c>
      <c r="Y40" s="322" t="n">
        <f aca="false">IF(ISERROR(R40/X40-1),"         /0",IF(R40/X40&gt;5,"  *  ",(R40/X40-1)))</f>
        <v>-0.936120428672317</v>
      </c>
    </row>
    <row r="41" customFormat="false" ht="14.95" hidden="false" customHeight="false" outlineLevel="0" collapsed="false">
      <c r="A41" s="331" t="s">
        <v>77</v>
      </c>
    </row>
    <row r="42" customFormat="false" ht="14.95" hidden="false" customHeight="false" outlineLevel="0" collapsed="false">
      <c r="A42" s="331" t="s">
        <v>141</v>
      </c>
    </row>
    <row r="43" customFormat="false" ht="14.3" hidden="false" customHeight="false" outlineLevel="0" collapsed="false">
      <c r="A43" s="270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0 Y9:Y4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1:A42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7.43"/>
    <col collapsed="false" customWidth="true" hidden="false" outlineLevel="0" max="3" min="2" style="339" width="12.21"/>
    <col collapsed="false" customWidth="true" hidden="false" outlineLevel="0" max="4" min="4" style="339" width="9.43"/>
    <col collapsed="false" customWidth="true" hidden="false" outlineLevel="0" max="5" min="5" style="339" width="10.2"/>
    <col collapsed="false" customWidth="true" hidden="false" outlineLevel="0" max="6" min="6" style="339" width="12.76"/>
    <col collapsed="false" customWidth="true" hidden="false" outlineLevel="0" max="7" min="7" style="339" width="11.99"/>
    <col collapsed="false" customWidth="true" hidden="false" outlineLevel="0" max="8" min="8" style="339" width="10.66"/>
    <col collapsed="false" customWidth="true" hidden="false" outlineLevel="0" max="9" min="9" style="339" width="11.21"/>
    <col collapsed="false" customWidth="true" hidden="false" outlineLevel="0" max="11" min="10" style="339" width="12.32"/>
    <col collapsed="false" customWidth="true" hidden="false" outlineLevel="0" max="12" min="12" style="339" width="11.43"/>
    <col collapsed="false" customWidth="true" hidden="false" outlineLevel="0" max="13" min="13" style="339" width="10.66"/>
    <col collapsed="false" customWidth="true" hidden="false" outlineLevel="0" max="15" min="14" style="339" width="11.66"/>
    <col collapsed="false" customWidth="true" hidden="false" outlineLevel="0" max="16" min="16" style="339" width="10.87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9.5" hidden="false" customHeight="false" outlineLevel="0" collapsed="false">
      <c r="N1" s="340" t="s">
        <v>34</v>
      </c>
      <c r="O1" s="340"/>
      <c r="P1" s="340"/>
      <c r="Q1" s="340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155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6</v>
      </c>
      <c r="B5" s="344" t="s">
        <v>85</v>
      </c>
      <c r="C5" s="344"/>
      <c r="D5" s="344"/>
      <c r="E5" s="344"/>
      <c r="F5" s="344"/>
      <c r="G5" s="344"/>
      <c r="H5" s="344"/>
      <c r="I5" s="344"/>
      <c r="J5" s="345" t="s">
        <v>86</v>
      </c>
      <c r="K5" s="345"/>
      <c r="L5" s="345"/>
      <c r="M5" s="345"/>
      <c r="N5" s="345"/>
      <c r="O5" s="345"/>
      <c r="P5" s="345"/>
      <c r="Q5" s="345"/>
    </row>
    <row r="6" s="349" customFormat="true" ht="28.55" hidden="false" customHeight="true" outlineLevel="0" collapsed="false">
      <c r="A6" s="343"/>
      <c r="B6" s="347" t="s">
        <v>87</v>
      </c>
      <c r="C6" s="347"/>
      <c r="D6" s="347"/>
      <c r="E6" s="347" t="s">
        <v>88</v>
      </c>
      <c r="F6" s="347" t="s">
        <v>89</v>
      </c>
      <c r="G6" s="347"/>
      <c r="H6" s="347"/>
      <c r="I6" s="347" t="s">
        <v>90</v>
      </c>
      <c r="J6" s="348" t="s">
        <v>91</v>
      </c>
      <c r="K6" s="348"/>
      <c r="L6" s="348"/>
      <c r="M6" s="348" t="s">
        <v>88</v>
      </c>
      <c r="N6" s="348" t="s">
        <v>92</v>
      </c>
      <c r="O6" s="348"/>
      <c r="P6" s="348"/>
      <c r="Q6" s="348" t="s">
        <v>90</v>
      </c>
    </row>
    <row r="7" s="356" customFormat="true" ht="22.55" hidden="false" customHeight="true" outlineLevel="0" collapsed="false">
      <c r="A7" s="343"/>
      <c r="B7" s="350" t="s">
        <v>52</v>
      </c>
      <c r="C7" s="351" t="s">
        <v>53</v>
      </c>
      <c r="D7" s="351" t="s">
        <v>54</v>
      </c>
      <c r="E7" s="352" t="s">
        <v>88</v>
      </c>
      <c r="F7" s="353" t="s">
        <v>52</v>
      </c>
      <c r="G7" s="351" t="s">
        <v>53</v>
      </c>
      <c r="H7" s="351" t="s">
        <v>54</v>
      </c>
      <c r="I7" s="354" t="s">
        <v>90</v>
      </c>
      <c r="J7" s="353" t="s">
        <v>52</v>
      </c>
      <c r="K7" s="351" t="s">
        <v>53</v>
      </c>
      <c r="L7" s="351" t="s">
        <v>54</v>
      </c>
      <c r="M7" s="354" t="s">
        <v>88</v>
      </c>
      <c r="N7" s="353" t="s">
        <v>52</v>
      </c>
      <c r="O7" s="351" t="s">
        <v>53</v>
      </c>
      <c r="P7" s="351" t="s">
        <v>54</v>
      </c>
      <c r="Q7" s="355" t="s">
        <v>90</v>
      </c>
    </row>
    <row r="8" s="363" customFormat="true" ht="18" hidden="false" customHeight="true" outlineLevel="0" collapsed="false">
      <c r="A8" s="357" t="s">
        <v>157</v>
      </c>
      <c r="B8" s="358" t="n">
        <f aca="false">SUM(B9:B56)</f>
        <v>817534.89943</v>
      </c>
      <c r="C8" s="359" t="n">
        <f aca="false">SUM(C9:C56)</f>
        <v>39350.59649</v>
      </c>
      <c r="D8" s="359" t="n">
        <f aca="false">C8+B8</f>
        <v>856885.49592</v>
      </c>
      <c r="E8" s="360" t="n">
        <f aca="false">D8/$D$8</f>
        <v>1</v>
      </c>
      <c r="F8" s="359" t="n">
        <f aca="false">SUM(F9:F56)</f>
        <v>784899.94661</v>
      </c>
      <c r="G8" s="359" t="n">
        <f aca="false">SUM(G9:G56)</f>
        <v>43457.86659</v>
      </c>
      <c r="H8" s="359" t="n">
        <f aca="false">G8+F8</f>
        <v>828357.8132</v>
      </c>
      <c r="I8" s="361" t="n">
        <f aca="false">(D8/H8-1)</f>
        <v>0.0344388406379552</v>
      </c>
      <c r="J8" s="359" t="n">
        <f aca="false">SUM(J9:J56)</f>
        <v>817534.89943</v>
      </c>
      <c r="K8" s="359" t="n">
        <f aca="false">SUM(K9:K56)</f>
        <v>39350.59649</v>
      </c>
      <c r="L8" s="359" t="n">
        <f aca="false">K8+J8</f>
        <v>856885.49592</v>
      </c>
      <c r="M8" s="360" t="n">
        <f aca="false">(L8/$L$8)</f>
        <v>1</v>
      </c>
      <c r="N8" s="359" t="n">
        <f aca="false">SUM(N9:N56)</f>
        <v>784899.94661</v>
      </c>
      <c r="O8" s="359" t="n">
        <f aca="false">SUM(O9:O56)</f>
        <v>43457.86659</v>
      </c>
      <c r="P8" s="359" t="n">
        <f aca="false">O8+N8</f>
        <v>828357.8132</v>
      </c>
      <c r="Q8" s="362" t="n">
        <f aca="false">(L8/P8-1)</f>
        <v>0.0344388406379552</v>
      </c>
    </row>
    <row r="9" s="371" customFormat="true" ht="18" hidden="false" customHeight="true" outlineLevel="0" collapsed="false">
      <c r="A9" s="364" t="s">
        <v>158</v>
      </c>
      <c r="B9" s="365" t="n">
        <v>125182.42416</v>
      </c>
      <c r="C9" s="366" t="n">
        <v>1288.21266</v>
      </c>
      <c r="D9" s="366" t="n">
        <f aca="false">C9+B9</f>
        <v>126470.63682</v>
      </c>
      <c r="E9" s="367" t="n">
        <f aca="false">D9/$D$8</f>
        <v>0.147593391908465</v>
      </c>
      <c r="F9" s="368" t="n">
        <v>121880.97135</v>
      </c>
      <c r="G9" s="366" t="n">
        <v>1695.42882</v>
      </c>
      <c r="H9" s="366" t="n">
        <f aca="false">G9+F9</f>
        <v>123576.40017</v>
      </c>
      <c r="I9" s="369" t="n">
        <f aca="false">(D9/H9-1)</f>
        <v>0.0234206259934622</v>
      </c>
      <c r="J9" s="368" t="n">
        <v>125182.42416</v>
      </c>
      <c r="K9" s="366" t="n">
        <v>1288.21266</v>
      </c>
      <c r="L9" s="366" t="n">
        <f aca="false">K9+J9</f>
        <v>126470.63682</v>
      </c>
      <c r="M9" s="369" t="n">
        <f aca="false">(L9/$L$8)</f>
        <v>0.147593391908465</v>
      </c>
      <c r="N9" s="368" t="n">
        <v>121880.97135</v>
      </c>
      <c r="O9" s="366" t="n">
        <v>1695.42882</v>
      </c>
      <c r="P9" s="366" t="n">
        <f aca="false">O9+N9</f>
        <v>123576.40017</v>
      </c>
      <c r="Q9" s="370" t="n">
        <f aca="false">(L9/P9-1)</f>
        <v>0.0234206259934622</v>
      </c>
    </row>
    <row r="10" s="371" customFormat="true" ht="18" hidden="false" customHeight="true" outlineLevel="0" collapsed="false">
      <c r="A10" s="364" t="s">
        <v>159</v>
      </c>
      <c r="B10" s="365" t="n">
        <v>89503.80432</v>
      </c>
      <c r="C10" s="366" t="n">
        <v>1.37568</v>
      </c>
      <c r="D10" s="366" t="n">
        <f aca="false">C10+B10</f>
        <v>89505.18</v>
      </c>
      <c r="E10" s="367" t="n">
        <f aca="false">D10/$D$8</f>
        <v>0.104454072832569</v>
      </c>
      <c r="F10" s="368" t="n">
        <v>79937.3256</v>
      </c>
      <c r="G10" s="366" t="n">
        <v>22.69872</v>
      </c>
      <c r="H10" s="366" t="n">
        <f aca="false">G10+F10</f>
        <v>79960.02432</v>
      </c>
      <c r="I10" s="369" t="n">
        <f aca="false">(D10/H10-1)</f>
        <v>0.119374096758654</v>
      </c>
      <c r="J10" s="368" t="n">
        <v>89503.80432</v>
      </c>
      <c r="K10" s="366" t="n">
        <v>1.37568</v>
      </c>
      <c r="L10" s="366" t="n">
        <f aca="false">K10+J10</f>
        <v>89505.18</v>
      </c>
      <c r="M10" s="369" t="n">
        <f aca="false">(L10/$L$8)</f>
        <v>0.104454072832569</v>
      </c>
      <c r="N10" s="368" t="n">
        <v>79937.3256</v>
      </c>
      <c r="O10" s="366" t="n">
        <v>22.69872</v>
      </c>
      <c r="P10" s="366" t="n">
        <f aca="false">O10+N10</f>
        <v>79960.02432</v>
      </c>
      <c r="Q10" s="370" t="n">
        <f aca="false">(L10/P10-1)</f>
        <v>0.119374096758654</v>
      </c>
    </row>
    <row r="11" s="371" customFormat="true" ht="18" hidden="false" customHeight="true" outlineLevel="0" collapsed="false">
      <c r="A11" s="364" t="s">
        <v>160</v>
      </c>
      <c r="B11" s="365" t="n">
        <v>71578.39766</v>
      </c>
      <c r="C11" s="366" t="n">
        <v>11483.30722</v>
      </c>
      <c r="D11" s="366" t="n">
        <f aca="false">C11+B11</f>
        <v>83061.70488</v>
      </c>
      <c r="E11" s="367" t="n">
        <f aca="false">D11/$D$8</f>
        <v>0.0969344273832297</v>
      </c>
      <c r="F11" s="368" t="n">
        <v>69970.30068</v>
      </c>
      <c r="G11" s="366" t="n">
        <v>15953.18998</v>
      </c>
      <c r="H11" s="366" t="n">
        <f aca="false">G11+F11</f>
        <v>85923.49066</v>
      </c>
      <c r="I11" s="369" t="n">
        <f aca="false">(D11/H11-1)</f>
        <v>-0.0333062094896042</v>
      </c>
      <c r="J11" s="368" t="n">
        <v>71578.39766</v>
      </c>
      <c r="K11" s="366" t="n">
        <v>11483.30722</v>
      </c>
      <c r="L11" s="366" t="n">
        <f aca="false">K11+J11</f>
        <v>83061.70488</v>
      </c>
      <c r="M11" s="369" t="n">
        <f aca="false">(L11/$L$8)</f>
        <v>0.0969344273832297</v>
      </c>
      <c r="N11" s="368" t="n">
        <v>69970.30068</v>
      </c>
      <c r="O11" s="366" t="n">
        <v>15953.18998</v>
      </c>
      <c r="P11" s="366" t="n">
        <f aca="false">O11+N11</f>
        <v>85923.49066</v>
      </c>
      <c r="Q11" s="370" t="n">
        <f aca="false">(L11/P11-1)</f>
        <v>-0.0333062094896042</v>
      </c>
    </row>
    <row r="12" s="371" customFormat="true" ht="18" hidden="false" customHeight="true" outlineLevel="0" collapsed="false">
      <c r="A12" s="364" t="s">
        <v>161</v>
      </c>
      <c r="B12" s="365" t="n">
        <v>59155.28577</v>
      </c>
      <c r="C12" s="366" t="n">
        <v>1617.47467</v>
      </c>
      <c r="D12" s="366" t="n">
        <f aca="false">C12+B12</f>
        <v>60772.76044</v>
      </c>
      <c r="E12" s="367" t="n">
        <f aca="false">D12/$D$8</f>
        <v>0.0709228487696025</v>
      </c>
      <c r="F12" s="368" t="n">
        <v>55869.9456</v>
      </c>
      <c r="G12" s="366" t="n">
        <v>205.11197</v>
      </c>
      <c r="H12" s="366" t="n">
        <f aca="false">G12+F12</f>
        <v>56075.05757</v>
      </c>
      <c r="I12" s="369" t="n">
        <f aca="false">(D12/H12-1)</f>
        <v>0.0837752661089244</v>
      </c>
      <c r="J12" s="368" t="n">
        <v>59155.28577</v>
      </c>
      <c r="K12" s="366" t="n">
        <v>1617.47467</v>
      </c>
      <c r="L12" s="366" t="n">
        <f aca="false">K12+J12</f>
        <v>60772.76044</v>
      </c>
      <c r="M12" s="369" t="n">
        <f aca="false">(L12/$L$8)</f>
        <v>0.0709228487696025</v>
      </c>
      <c r="N12" s="368" t="n">
        <v>55869.9456</v>
      </c>
      <c r="O12" s="366" t="n">
        <v>205.11197</v>
      </c>
      <c r="P12" s="366" t="n">
        <f aca="false">O12+N12</f>
        <v>56075.05757</v>
      </c>
      <c r="Q12" s="370" t="n">
        <f aca="false">(L12/P12-1)</f>
        <v>0.0837752661089244</v>
      </c>
    </row>
    <row r="13" s="371" customFormat="true" ht="18" hidden="false" customHeight="true" outlineLevel="0" collapsed="false">
      <c r="A13" s="364" t="s">
        <v>162</v>
      </c>
      <c r="B13" s="365" t="n">
        <v>59678.00224</v>
      </c>
      <c r="C13" s="366" t="n">
        <v>13.44768</v>
      </c>
      <c r="D13" s="366" t="n">
        <f aca="false">C13+B13</f>
        <v>59691.44992</v>
      </c>
      <c r="E13" s="367" t="n">
        <f aca="false">D13/$D$8</f>
        <v>0.0696609409357687</v>
      </c>
      <c r="F13" s="368" t="n">
        <v>56138.4608</v>
      </c>
      <c r="G13" s="366" t="n">
        <v>19.89136</v>
      </c>
      <c r="H13" s="366" t="n">
        <f aca="false">G13+F13</f>
        <v>56158.35216</v>
      </c>
      <c r="I13" s="369" t="n">
        <f aca="false">(D13/H13-1)</f>
        <v>0.0629131308898432</v>
      </c>
      <c r="J13" s="368" t="n">
        <v>59678.00224</v>
      </c>
      <c r="K13" s="366" t="n">
        <v>13.44768</v>
      </c>
      <c r="L13" s="366" t="n">
        <f aca="false">K13+J13</f>
        <v>59691.44992</v>
      </c>
      <c r="M13" s="369" t="n">
        <f aca="false">(L13/$L$8)</f>
        <v>0.0696609409357687</v>
      </c>
      <c r="N13" s="368" t="n">
        <v>56138.4608</v>
      </c>
      <c r="O13" s="366" t="n">
        <v>19.89136</v>
      </c>
      <c r="P13" s="366" t="n">
        <f aca="false">O13+N13</f>
        <v>56158.35216</v>
      </c>
      <c r="Q13" s="370" t="n">
        <f aca="false">(L13/P13-1)</f>
        <v>0.0629131308898432</v>
      </c>
    </row>
    <row r="14" s="371" customFormat="true" ht="18" hidden="false" customHeight="true" outlineLevel="0" collapsed="false">
      <c r="A14" s="364" t="s">
        <v>163</v>
      </c>
      <c r="B14" s="365" t="n">
        <v>58647.54324</v>
      </c>
      <c r="C14" s="366" t="n">
        <v>21.75338</v>
      </c>
      <c r="D14" s="366" t="n">
        <f aca="false">C14+B14</f>
        <v>58669.29662</v>
      </c>
      <c r="E14" s="367" t="n">
        <f aca="false">D14/$D$8</f>
        <v>0.0684680705874352</v>
      </c>
      <c r="F14" s="368" t="n">
        <v>55362.56748</v>
      </c>
      <c r="G14" s="366" t="n">
        <v>22.39952</v>
      </c>
      <c r="H14" s="366" t="n">
        <f aca="false">G14+F14</f>
        <v>55384.967</v>
      </c>
      <c r="I14" s="369" t="n">
        <f aca="false">(D14/H14-1)</f>
        <v>0.0593000194439044</v>
      </c>
      <c r="J14" s="368" t="n">
        <v>58647.54324</v>
      </c>
      <c r="K14" s="366" t="n">
        <v>21.75338</v>
      </c>
      <c r="L14" s="366" t="n">
        <f aca="false">K14+J14</f>
        <v>58669.29662</v>
      </c>
      <c r="M14" s="369" t="n">
        <f aca="false">(L14/$L$8)</f>
        <v>0.0684680705874352</v>
      </c>
      <c r="N14" s="368" t="n">
        <v>55362.56748</v>
      </c>
      <c r="O14" s="366" t="n">
        <v>22.39952</v>
      </c>
      <c r="P14" s="366" t="n">
        <f aca="false">O14+N14</f>
        <v>55384.967</v>
      </c>
      <c r="Q14" s="370" t="n">
        <f aca="false">(L14/P14-1)</f>
        <v>0.0593000194439044</v>
      </c>
    </row>
    <row r="15" s="371" customFormat="true" ht="18" hidden="false" customHeight="true" outlineLevel="0" collapsed="false">
      <c r="A15" s="364" t="s">
        <v>164</v>
      </c>
      <c r="B15" s="365" t="n">
        <v>27181.13292</v>
      </c>
      <c r="C15" s="366" t="n">
        <v>18.43648</v>
      </c>
      <c r="D15" s="366" t="n">
        <f aca="false">C15+B15</f>
        <v>27199.5694</v>
      </c>
      <c r="E15" s="367" t="n">
        <f aca="false">D15/$D$8</f>
        <v>0.0317423617618793</v>
      </c>
      <c r="F15" s="368" t="n">
        <v>24511.58823</v>
      </c>
      <c r="G15" s="366" t="n">
        <v>7.20175</v>
      </c>
      <c r="H15" s="366" t="n">
        <f aca="false">G15+F15</f>
        <v>24518.78998</v>
      </c>
      <c r="I15" s="369" t="n">
        <f aca="false">(D15/H15-1)</f>
        <v>0.109335714453557</v>
      </c>
      <c r="J15" s="368" t="n">
        <v>27181.13292</v>
      </c>
      <c r="K15" s="366" t="n">
        <v>18.43648</v>
      </c>
      <c r="L15" s="366" t="n">
        <f aca="false">K15+J15</f>
        <v>27199.5694</v>
      </c>
      <c r="M15" s="369" t="n">
        <f aca="false">(L15/$L$8)</f>
        <v>0.0317423617618793</v>
      </c>
      <c r="N15" s="368" t="n">
        <v>24511.58823</v>
      </c>
      <c r="O15" s="366" t="n">
        <v>7.20175</v>
      </c>
      <c r="P15" s="366" t="n">
        <f aca="false">O15+N15</f>
        <v>24518.78998</v>
      </c>
      <c r="Q15" s="370" t="n">
        <f aca="false">(L15/P15-1)</f>
        <v>0.109335714453557</v>
      </c>
    </row>
    <row r="16" s="371" customFormat="true" ht="18" hidden="false" customHeight="true" outlineLevel="0" collapsed="false">
      <c r="A16" s="364" t="s">
        <v>165</v>
      </c>
      <c r="B16" s="365" t="n">
        <v>25991.68452</v>
      </c>
      <c r="C16" s="366" t="n">
        <v>0</v>
      </c>
      <c r="D16" s="366" t="n">
        <f aca="false">C16+B16</f>
        <v>25991.68452</v>
      </c>
      <c r="E16" s="367" t="n">
        <f aca="false">D16/$D$8</f>
        <v>0.0303327394894155</v>
      </c>
      <c r="F16" s="368" t="n">
        <v>35831.08268</v>
      </c>
      <c r="G16" s="366"/>
      <c r="H16" s="366" t="n">
        <f aca="false">G16+F16</f>
        <v>35831.08268</v>
      </c>
      <c r="I16" s="369" t="n">
        <f aca="false">(D16/H16-1)</f>
        <v>-0.27460510328068</v>
      </c>
      <c r="J16" s="368" t="n">
        <v>25991.68452</v>
      </c>
      <c r="K16" s="366"/>
      <c r="L16" s="366" t="n">
        <f aca="false">K16+J16</f>
        <v>25991.68452</v>
      </c>
      <c r="M16" s="369" t="n">
        <f aca="false">(L16/$L$8)</f>
        <v>0.0303327394894155</v>
      </c>
      <c r="N16" s="368" t="n">
        <v>35831.08268</v>
      </c>
      <c r="O16" s="366"/>
      <c r="P16" s="366" t="n">
        <f aca="false">O16+N16</f>
        <v>35831.08268</v>
      </c>
      <c r="Q16" s="370" t="n">
        <f aca="false">(L16/P16-1)</f>
        <v>-0.27460510328068</v>
      </c>
    </row>
    <row r="17" s="371" customFormat="true" ht="18" hidden="false" customHeight="true" outlineLevel="0" collapsed="false">
      <c r="A17" s="364" t="s">
        <v>166</v>
      </c>
      <c r="B17" s="365" t="n">
        <v>22663.39401</v>
      </c>
      <c r="C17" s="366" t="n">
        <v>2881.5693</v>
      </c>
      <c r="D17" s="366" t="n">
        <f aca="false">C17+B17</f>
        <v>25544.96331</v>
      </c>
      <c r="E17" s="367" t="n">
        <f aca="false">D17/$D$8</f>
        <v>0.029811408212218</v>
      </c>
      <c r="F17" s="368" t="n">
        <v>20725.5139</v>
      </c>
      <c r="G17" s="366" t="n">
        <v>6023.56909</v>
      </c>
      <c r="H17" s="366" t="n">
        <f aca="false">G17+F17</f>
        <v>26749.08299</v>
      </c>
      <c r="I17" s="369" t="n">
        <f aca="false">(D17/H17-1)</f>
        <v>-0.0450153629733833</v>
      </c>
      <c r="J17" s="368" t="n">
        <v>22663.39401</v>
      </c>
      <c r="K17" s="366" t="n">
        <v>2881.5693</v>
      </c>
      <c r="L17" s="366" t="n">
        <f aca="false">K17+J17</f>
        <v>25544.96331</v>
      </c>
      <c r="M17" s="369" t="n">
        <f aca="false">(L17/$L$8)</f>
        <v>0.029811408212218</v>
      </c>
      <c r="N17" s="368" t="n">
        <v>20725.5139</v>
      </c>
      <c r="O17" s="366" t="n">
        <v>6023.56909</v>
      </c>
      <c r="P17" s="366" t="n">
        <f aca="false">O17+N17</f>
        <v>26749.08299</v>
      </c>
      <c r="Q17" s="370" t="n">
        <f aca="false">(L17/P17-1)</f>
        <v>-0.0450153629733833</v>
      </c>
    </row>
    <row r="18" s="371" customFormat="true" ht="18" hidden="false" customHeight="true" outlineLevel="0" collapsed="false">
      <c r="A18" s="364" t="s">
        <v>167</v>
      </c>
      <c r="B18" s="365" t="n">
        <v>24068.93211</v>
      </c>
      <c r="C18" s="366" t="n">
        <v>22.38264</v>
      </c>
      <c r="D18" s="366" t="n">
        <f aca="false">C18+B18</f>
        <v>24091.31475</v>
      </c>
      <c r="E18" s="367" t="n">
        <f aca="false">D18/$D$8</f>
        <v>0.0281149755302302</v>
      </c>
      <c r="F18" s="368" t="n">
        <v>24473.0187</v>
      </c>
      <c r="G18" s="366" t="n">
        <v>10.79163</v>
      </c>
      <c r="H18" s="366" t="n">
        <f aca="false">G18+F18</f>
        <v>24483.81033</v>
      </c>
      <c r="I18" s="369" t="n">
        <f aca="false">(D18/H18-1)</f>
        <v>-0.0160308209673996</v>
      </c>
      <c r="J18" s="368" t="n">
        <v>24068.93211</v>
      </c>
      <c r="K18" s="366" t="n">
        <v>22.38264</v>
      </c>
      <c r="L18" s="366" t="n">
        <f aca="false">K18+J18</f>
        <v>24091.31475</v>
      </c>
      <c r="M18" s="369" t="n">
        <f aca="false">(L18/$L$8)</f>
        <v>0.0281149755302302</v>
      </c>
      <c r="N18" s="368" t="n">
        <v>24473.0187</v>
      </c>
      <c r="O18" s="366" t="n">
        <v>10.79163</v>
      </c>
      <c r="P18" s="366" t="n">
        <f aca="false">O18+N18</f>
        <v>24483.81033</v>
      </c>
      <c r="Q18" s="370" t="n">
        <f aca="false">(L18/P18-1)</f>
        <v>-0.0160308209673996</v>
      </c>
    </row>
    <row r="19" s="371" customFormat="true" ht="18" hidden="false" customHeight="true" outlineLevel="0" collapsed="false">
      <c r="A19" s="364" t="s">
        <v>168</v>
      </c>
      <c r="B19" s="365" t="n">
        <v>22109.78817</v>
      </c>
      <c r="C19" s="366" t="n">
        <v>0</v>
      </c>
      <c r="D19" s="366" t="n">
        <f aca="false">C19+B19</f>
        <v>22109.78817</v>
      </c>
      <c r="E19" s="367" t="n">
        <f aca="false">D19/$D$8</f>
        <v>0.0258025001885015</v>
      </c>
      <c r="F19" s="368" t="n">
        <v>16522.14645</v>
      </c>
      <c r="G19" s="366" t="n">
        <v>54.65529</v>
      </c>
      <c r="H19" s="366" t="n">
        <f aca="false">G19+F19</f>
        <v>16576.80174</v>
      </c>
      <c r="I19" s="369" t="n">
        <f aca="false">(D19/H19-1)</f>
        <v>0.333778886710628</v>
      </c>
      <c r="J19" s="368" t="n">
        <v>22109.78817</v>
      </c>
      <c r="K19" s="366"/>
      <c r="L19" s="366" t="n">
        <f aca="false">K19+J19</f>
        <v>22109.78817</v>
      </c>
      <c r="M19" s="369" t="n">
        <f aca="false">(L19/$L$8)</f>
        <v>0.0258025001885015</v>
      </c>
      <c r="N19" s="368" t="n">
        <v>16522.14645</v>
      </c>
      <c r="O19" s="366" t="n">
        <v>54.65529</v>
      </c>
      <c r="P19" s="366" t="n">
        <f aca="false">O19+N19</f>
        <v>16576.80174</v>
      </c>
      <c r="Q19" s="370" t="n">
        <f aca="false">(L19/P19-1)</f>
        <v>0.333778886710628</v>
      </c>
    </row>
    <row r="20" s="371" customFormat="true" ht="18" hidden="false" customHeight="true" outlineLevel="0" collapsed="false">
      <c r="A20" s="364" t="s">
        <v>169</v>
      </c>
      <c r="B20" s="365" t="n">
        <v>20203.21612</v>
      </c>
      <c r="C20" s="366" t="n">
        <v>1491.6149</v>
      </c>
      <c r="D20" s="366" t="n">
        <f aca="false">C20+B20</f>
        <v>21694.83102</v>
      </c>
      <c r="E20" s="367" t="n">
        <f aca="false">D20/$D$8</f>
        <v>0.0253182381115078</v>
      </c>
      <c r="F20" s="368" t="n">
        <v>14953.16718</v>
      </c>
      <c r="G20" s="366"/>
      <c r="H20" s="366" t="n">
        <f aca="false">G20+F20</f>
        <v>14953.16718</v>
      </c>
      <c r="I20" s="369" t="n">
        <f aca="false">(D20/H20-1)</f>
        <v>0.450851900393185</v>
      </c>
      <c r="J20" s="368" t="n">
        <v>20203.21612</v>
      </c>
      <c r="K20" s="366" t="n">
        <v>1491.6149</v>
      </c>
      <c r="L20" s="366" t="n">
        <f aca="false">K20+J20</f>
        <v>21694.83102</v>
      </c>
      <c r="M20" s="369" t="n">
        <f aca="false">(L20/$L$8)</f>
        <v>0.0253182381115078</v>
      </c>
      <c r="N20" s="368" t="n">
        <v>14953.16718</v>
      </c>
      <c r="O20" s="366"/>
      <c r="P20" s="366" t="n">
        <f aca="false">O20+N20</f>
        <v>14953.16718</v>
      </c>
      <c r="Q20" s="370" t="n">
        <f aca="false">(L20/P20-1)</f>
        <v>0.450851900393185</v>
      </c>
    </row>
    <row r="21" s="371" customFormat="true" ht="18" hidden="false" customHeight="true" outlineLevel="0" collapsed="false">
      <c r="A21" s="364" t="s">
        <v>170</v>
      </c>
      <c r="B21" s="365" t="n">
        <v>16919.14896</v>
      </c>
      <c r="C21" s="366" t="n">
        <v>6.4146</v>
      </c>
      <c r="D21" s="366" t="n">
        <f aca="false">C21+B21</f>
        <v>16925.56356</v>
      </c>
      <c r="E21" s="367" t="n">
        <f aca="false">D21/$D$8</f>
        <v>0.0197524215786005</v>
      </c>
      <c r="F21" s="368" t="n">
        <v>15599.02428</v>
      </c>
      <c r="G21" s="366" t="n">
        <v>3.84876</v>
      </c>
      <c r="H21" s="366" t="n">
        <f aca="false">G21+F21</f>
        <v>15602.87304</v>
      </c>
      <c r="I21" s="369" t="n">
        <f aca="false">(D21/H21-1)</f>
        <v>0.084772241407663</v>
      </c>
      <c r="J21" s="368" t="n">
        <v>16919.14896</v>
      </c>
      <c r="K21" s="366" t="n">
        <v>6.4146</v>
      </c>
      <c r="L21" s="366" t="n">
        <f aca="false">K21+J21</f>
        <v>16925.56356</v>
      </c>
      <c r="M21" s="369" t="n">
        <f aca="false">(L21/$L$8)</f>
        <v>0.0197524215786005</v>
      </c>
      <c r="N21" s="368" t="n">
        <v>15599.02428</v>
      </c>
      <c r="O21" s="366" t="n">
        <v>3.84876</v>
      </c>
      <c r="P21" s="366" t="n">
        <f aca="false">O21+N21</f>
        <v>15602.87304</v>
      </c>
      <c r="Q21" s="370" t="n">
        <f aca="false">(L21/P21-1)</f>
        <v>0.084772241407663</v>
      </c>
    </row>
    <row r="22" s="371" customFormat="true" ht="18" hidden="false" customHeight="true" outlineLevel="0" collapsed="false">
      <c r="A22" s="364" t="s">
        <v>171</v>
      </c>
      <c r="B22" s="365" t="n">
        <v>9813.72845</v>
      </c>
      <c r="C22" s="366" t="n">
        <v>5779.26005</v>
      </c>
      <c r="D22" s="366" t="n">
        <f aca="false">C22+B22</f>
        <v>15592.9885</v>
      </c>
      <c r="E22" s="367" t="n">
        <f aca="false">D22/$D$8</f>
        <v>0.018197283737728</v>
      </c>
      <c r="F22" s="368" t="n">
        <v>8587.15731</v>
      </c>
      <c r="G22" s="366" t="n">
        <v>5069.75009</v>
      </c>
      <c r="H22" s="366" t="n">
        <f aca="false">G22+F22</f>
        <v>13656.9074</v>
      </c>
      <c r="I22" s="372" t="s">
        <v>172</v>
      </c>
      <c r="J22" s="368" t="n">
        <v>9813.72845</v>
      </c>
      <c r="K22" s="366" t="n">
        <v>5779.26005</v>
      </c>
      <c r="L22" s="366" t="n">
        <f aca="false">K22+J22</f>
        <v>15592.9885</v>
      </c>
      <c r="M22" s="369" t="n">
        <f aca="false">(L22/$L$8)</f>
        <v>0.018197283737728</v>
      </c>
      <c r="N22" s="368" t="n">
        <v>8587.15731</v>
      </c>
      <c r="O22" s="366" t="n">
        <v>5069.75009</v>
      </c>
      <c r="P22" s="366" t="n">
        <f aca="false">O22+N22</f>
        <v>13656.9074</v>
      </c>
      <c r="Q22" s="370" t="n">
        <f aca="false">(L22/P22-1)</f>
        <v>0.141765704584041</v>
      </c>
    </row>
    <row r="23" s="371" customFormat="true" ht="18" hidden="false" customHeight="true" outlineLevel="0" collapsed="false">
      <c r="A23" s="364" t="s">
        <v>173</v>
      </c>
      <c r="B23" s="365" t="n">
        <v>14827.27272</v>
      </c>
      <c r="C23" s="366" t="n">
        <v>2.16132</v>
      </c>
      <c r="D23" s="366" t="n">
        <f aca="false">C23+B23</f>
        <v>14829.43404</v>
      </c>
      <c r="E23" s="367" t="n">
        <f aca="false">D23/$D$8</f>
        <v>0.0173062026497231</v>
      </c>
      <c r="F23" s="368" t="n">
        <v>12754.25808</v>
      </c>
      <c r="G23" s="366" t="n">
        <v>0.61752</v>
      </c>
      <c r="H23" s="366" t="n">
        <f aca="false">G23+F23</f>
        <v>12754.8756</v>
      </c>
      <c r="I23" s="369" t="n">
        <f aca="false">(D23/H23-1)</f>
        <v>0.162648269184217</v>
      </c>
      <c r="J23" s="368" t="n">
        <v>14827.27272</v>
      </c>
      <c r="K23" s="366" t="n">
        <v>2.16132</v>
      </c>
      <c r="L23" s="366" t="n">
        <f aca="false">K23+J23</f>
        <v>14829.43404</v>
      </c>
      <c r="M23" s="369" t="n">
        <f aca="false">(L23/$L$8)</f>
        <v>0.0173062026497231</v>
      </c>
      <c r="N23" s="368" t="n">
        <v>12754.25808</v>
      </c>
      <c r="O23" s="366" t="n">
        <v>0.61752</v>
      </c>
      <c r="P23" s="366" t="n">
        <f aca="false">O23+N23</f>
        <v>12754.8756</v>
      </c>
      <c r="Q23" s="370" t="n">
        <f aca="false">(L23/P23-1)</f>
        <v>0.162648269184217</v>
      </c>
    </row>
    <row r="24" s="371" customFormat="true" ht="18" hidden="false" customHeight="true" outlineLevel="0" collapsed="false">
      <c r="A24" s="364" t="s">
        <v>174</v>
      </c>
      <c r="B24" s="365" t="n">
        <v>14526.10764</v>
      </c>
      <c r="C24" s="366" t="n">
        <v>3.16404</v>
      </c>
      <c r="D24" s="366" t="n">
        <f aca="false">C24+B24</f>
        <v>14529.27168</v>
      </c>
      <c r="E24" s="367" t="n">
        <f aca="false">D24/$D$8</f>
        <v>0.0169559080521028</v>
      </c>
      <c r="F24" s="368" t="n">
        <v>17606.30058</v>
      </c>
      <c r="G24" s="366"/>
      <c r="H24" s="366" t="n">
        <f aca="false">G24+F24</f>
        <v>17606.30058</v>
      </c>
      <c r="I24" s="369" t="n">
        <f aca="false">(D24/H24-1)</f>
        <v>-0.174768622517747</v>
      </c>
      <c r="J24" s="368" t="n">
        <v>14526.10764</v>
      </c>
      <c r="K24" s="366" t="n">
        <v>3.16404</v>
      </c>
      <c r="L24" s="366" t="n">
        <f aca="false">K24+J24</f>
        <v>14529.27168</v>
      </c>
      <c r="M24" s="369" t="n">
        <f aca="false">(L24/$L$8)</f>
        <v>0.0169559080521028</v>
      </c>
      <c r="N24" s="368" t="n">
        <v>17606.30058</v>
      </c>
      <c r="O24" s="366"/>
      <c r="P24" s="366" t="n">
        <f aca="false">O24+N24</f>
        <v>17606.30058</v>
      </c>
      <c r="Q24" s="370" t="n">
        <f aca="false">(L24/P24-1)</f>
        <v>-0.174768622517747</v>
      </c>
    </row>
    <row r="25" s="371" customFormat="true" ht="18" hidden="false" customHeight="true" outlineLevel="0" collapsed="false">
      <c r="A25" s="364" t="s">
        <v>175</v>
      </c>
      <c r="B25" s="365" t="n">
        <v>13388.35014</v>
      </c>
      <c r="C25" s="366" t="n">
        <v>13.17348</v>
      </c>
      <c r="D25" s="366" t="n">
        <f aca="false">C25+B25</f>
        <v>13401.52362</v>
      </c>
      <c r="E25" s="367" t="n">
        <f aca="false">D25/$D$8</f>
        <v>0.0156398068164421</v>
      </c>
      <c r="F25" s="368" t="n">
        <v>13023.23112</v>
      </c>
      <c r="G25" s="366" t="n">
        <v>20.29428</v>
      </c>
      <c r="H25" s="366" t="n">
        <f aca="false">G25+F25</f>
        <v>13043.5254</v>
      </c>
      <c r="I25" s="369" t="n">
        <f aca="false">(D25/H25-1)</f>
        <v>0.0274464310085985</v>
      </c>
      <c r="J25" s="368" t="n">
        <v>13388.35014</v>
      </c>
      <c r="K25" s="366" t="n">
        <v>13.17348</v>
      </c>
      <c r="L25" s="366" t="n">
        <f aca="false">K25+J25</f>
        <v>13401.52362</v>
      </c>
      <c r="M25" s="369" t="n">
        <f aca="false">(L25/$L$8)</f>
        <v>0.0156398068164421</v>
      </c>
      <c r="N25" s="368" t="n">
        <v>13023.23112</v>
      </c>
      <c r="O25" s="366" t="n">
        <v>20.29428</v>
      </c>
      <c r="P25" s="366" t="n">
        <f aca="false">O25+N25</f>
        <v>13043.5254</v>
      </c>
      <c r="Q25" s="370" t="n">
        <f aca="false">(L25/P25-1)</f>
        <v>0.0274464310085985</v>
      </c>
    </row>
    <row r="26" s="371" customFormat="true" ht="18" hidden="false" customHeight="true" outlineLevel="0" collapsed="false">
      <c r="A26" s="364" t="s">
        <v>176</v>
      </c>
      <c r="B26" s="365" t="n">
        <v>12101.80675</v>
      </c>
      <c r="C26" s="366" t="n">
        <v>3.38118</v>
      </c>
      <c r="D26" s="366" t="n">
        <f aca="false">C26+B26</f>
        <v>12105.18793</v>
      </c>
      <c r="E26" s="367" t="n">
        <f aca="false">D26/$D$8</f>
        <v>0.0141269609389329</v>
      </c>
      <c r="F26" s="368" t="n">
        <v>16123.15683</v>
      </c>
      <c r="G26" s="366"/>
      <c r="H26" s="366" t="n">
        <f aca="false">G26+F26</f>
        <v>16123.15683</v>
      </c>
      <c r="I26" s="372" t="s">
        <v>172</v>
      </c>
      <c r="J26" s="368" t="n">
        <v>12101.80675</v>
      </c>
      <c r="K26" s="366" t="n">
        <v>3.38118</v>
      </c>
      <c r="L26" s="366" t="n">
        <f aca="false">K26+J26</f>
        <v>12105.18793</v>
      </c>
      <c r="M26" s="369" t="n">
        <f aca="false">(L26/$L$8)</f>
        <v>0.0141269609389329</v>
      </c>
      <c r="N26" s="368" t="n">
        <v>16123.15683</v>
      </c>
      <c r="O26" s="366"/>
      <c r="P26" s="366" t="n">
        <f aca="false">O26+N26</f>
        <v>16123.15683</v>
      </c>
      <c r="Q26" s="370" t="n">
        <f aca="false">(L26/P26-1)</f>
        <v>-0.249204851280976</v>
      </c>
    </row>
    <row r="27" s="371" customFormat="true" ht="18" hidden="false" customHeight="true" outlineLevel="0" collapsed="false">
      <c r="A27" s="364" t="s">
        <v>177</v>
      </c>
      <c r="B27" s="365" t="n">
        <v>9298.86892</v>
      </c>
      <c r="C27" s="366" t="n">
        <v>1.53802</v>
      </c>
      <c r="D27" s="366" t="n">
        <f aca="false">C27+B27</f>
        <v>9300.40694</v>
      </c>
      <c r="E27" s="367" t="n">
        <f aca="false">D27/$D$8</f>
        <v>0.0108537336485251</v>
      </c>
      <c r="F27" s="368" t="n">
        <v>12095.75829</v>
      </c>
      <c r="G27" s="366" t="n">
        <v>3.07604</v>
      </c>
      <c r="H27" s="366" t="n">
        <f aca="false">G27+F27</f>
        <v>12098.83433</v>
      </c>
      <c r="I27" s="369" t="s">
        <v>172</v>
      </c>
      <c r="J27" s="368" t="n">
        <v>9298.86892</v>
      </c>
      <c r="K27" s="366" t="n">
        <v>1.53802</v>
      </c>
      <c r="L27" s="366" t="n">
        <f aca="false">K27+J27</f>
        <v>9300.40694</v>
      </c>
      <c r="M27" s="369" t="n">
        <f aca="false">(L27/$L$8)</f>
        <v>0.0108537336485251</v>
      </c>
      <c r="N27" s="368" t="n">
        <v>12095.75829</v>
      </c>
      <c r="O27" s="366" t="n">
        <v>3.07604</v>
      </c>
      <c r="P27" s="366" t="n">
        <f aca="false">O27+N27</f>
        <v>12098.83433</v>
      </c>
      <c r="Q27" s="370" t="s">
        <v>172</v>
      </c>
    </row>
    <row r="28" s="371" customFormat="true" ht="18" hidden="false" customHeight="true" outlineLevel="0" collapsed="false">
      <c r="A28" s="364" t="s">
        <v>178</v>
      </c>
      <c r="B28" s="365" t="n">
        <v>8210.08104</v>
      </c>
      <c r="C28" s="366" t="n">
        <v>84.57214</v>
      </c>
      <c r="D28" s="366" t="n">
        <f aca="false">C28+B28</f>
        <v>8294.65318</v>
      </c>
      <c r="E28" s="367" t="n">
        <f aca="false">D28/$D$8</f>
        <v>0.00968000184329693</v>
      </c>
      <c r="F28" s="368" t="n">
        <v>8220.71586</v>
      </c>
      <c r="G28" s="366" t="n">
        <v>228.90184</v>
      </c>
      <c r="H28" s="366" t="n">
        <f aca="false">G28+F28</f>
        <v>8449.6177</v>
      </c>
      <c r="I28" s="369" t="n">
        <f aca="false">(D28/H28-1)</f>
        <v>-0.0183398261911897</v>
      </c>
      <c r="J28" s="368" t="n">
        <v>8210.08104</v>
      </c>
      <c r="K28" s="366" t="n">
        <v>84.57214</v>
      </c>
      <c r="L28" s="366" t="n">
        <f aca="false">K28+J28</f>
        <v>8294.65318</v>
      </c>
      <c r="M28" s="369" t="n">
        <f aca="false">(L28/$L$8)</f>
        <v>0.00968000184329693</v>
      </c>
      <c r="N28" s="368" t="n">
        <v>8220.71586</v>
      </c>
      <c r="O28" s="366" t="n">
        <v>228.90184</v>
      </c>
      <c r="P28" s="366" t="n">
        <f aca="false">O28+N28</f>
        <v>8449.6177</v>
      </c>
      <c r="Q28" s="370" t="n">
        <f aca="false">(L28/P28-1)</f>
        <v>-0.0183398261911897</v>
      </c>
    </row>
    <row r="29" s="371" customFormat="true" ht="18" hidden="false" customHeight="true" outlineLevel="0" collapsed="false">
      <c r="A29" s="364" t="s">
        <v>179</v>
      </c>
      <c r="B29" s="365" t="n">
        <v>8113.78976</v>
      </c>
      <c r="C29" s="366" t="n">
        <v>31.40723</v>
      </c>
      <c r="D29" s="366" t="n">
        <f aca="false">C29+B29</f>
        <v>8145.19699</v>
      </c>
      <c r="E29" s="367" t="n">
        <f aca="false">D29/$D$8</f>
        <v>0.00950558391848477</v>
      </c>
      <c r="F29" s="368" t="n">
        <v>6079.98011</v>
      </c>
      <c r="G29" s="366"/>
      <c r="H29" s="366" t="n">
        <f aca="false">G29+F29</f>
        <v>6079.98011</v>
      </c>
      <c r="I29" s="372" t="s">
        <v>172</v>
      </c>
      <c r="J29" s="368" t="n">
        <v>8113.78976</v>
      </c>
      <c r="K29" s="366" t="n">
        <v>31.40723</v>
      </c>
      <c r="L29" s="366" t="n">
        <f aca="false">K29+J29</f>
        <v>8145.19699</v>
      </c>
      <c r="M29" s="369" t="n">
        <f aca="false">(L29/$L$8)</f>
        <v>0.00950558391848477</v>
      </c>
      <c r="N29" s="368" t="n">
        <v>6079.98011</v>
      </c>
      <c r="O29" s="366"/>
      <c r="P29" s="366" t="n">
        <f aca="false">O29+N29</f>
        <v>6079.98011</v>
      </c>
      <c r="Q29" s="370" t="n">
        <f aca="false">(L29/P29-1)</f>
        <v>0.33967494015371</v>
      </c>
    </row>
    <row r="30" s="371" customFormat="true" ht="18" hidden="false" customHeight="true" outlineLevel="0" collapsed="false">
      <c r="A30" s="364" t="s">
        <v>180</v>
      </c>
      <c r="B30" s="365" t="n">
        <v>7577.74416</v>
      </c>
      <c r="C30" s="366" t="n">
        <v>0</v>
      </c>
      <c r="D30" s="366" t="n">
        <f aca="false">C30+B30</f>
        <v>7577.74416</v>
      </c>
      <c r="E30" s="367" t="n">
        <f aca="false">D30/$D$8</f>
        <v>0.00884335677996756</v>
      </c>
      <c r="F30" s="368" t="n">
        <v>7901.17432</v>
      </c>
      <c r="G30" s="366" t="n">
        <v>6.65152</v>
      </c>
      <c r="H30" s="366" t="n">
        <f aca="false">G30+F30</f>
        <v>7907.82584</v>
      </c>
      <c r="I30" s="369" t="n">
        <f aca="false">(D30/H30-1)</f>
        <v>-0.0417411418357692</v>
      </c>
      <c r="J30" s="368" t="n">
        <v>7577.74416</v>
      </c>
      <c r="K30" s="366"/>
      <c r="L30" s="366" t="n">
        <f aca="false">K30+J30</f>
        <v>7577.74416</v>
      </c>
      <c r="M30" s="369" t="n">
        <f aca="false">(L30/$L$8)</f>
        <v>0.00884335677996756</v>
      </c>
      <c r="N30" s="368" t="n">
        <v>7901.17432</v>
      </c>
      <c r="O30" s="366" t="n">
        <v>6.65152</v>
      </c>
      <c r="P30" s="366" t="n">
        <f aca="false">O30+N30</f>
        <v>7907.82584</v>
      </c>
      <c r="Q30" s="370" t="n">
        <f aca="false">(L30/P30-1)</f>
        <v>-0.0417411418357692</v>
      </c>
    </row>
    <row r="31" s="371" customFormat="true" ht="18" hidden="false" customHeight="true" outlineLevel="0" collapsed="false">
      <c r="A31" s="364" t="s">
        <v>181</v>
      </c>
      <c r="B31" s="365" t="n">
        <v>5782.6966</v>
      </c>
      <c r="C31" s="366" t="n">
        <v>227.55648</v>
      </c>
      <c r="D31" s="366" t="n">
        <f aca="false">C31+B31</f>
        <v>6010.25308</v>
      </c>
      <c r="E31" s="367" t="n">
        <f aca="false">D31/$D$8</f>
        <v>0.0070140679339508</v>
      </c>
      <c r="F31" s="368" t="n">
        <v>5700.86696</v>
      </c>
      <c r="G31" s="366" t="n">
        <v>248.3746</v>
      </c>
      <c r="H31" s="366" t="n">
        <f aca="false">G31+F31</f>
        <v>5949.24156</v>
      </c>
      <c r="I31" s="369" t="n">
        <f aca="false">(D31/H31-1)</f>
        <v>0.0102553442123132</v>
      </c>
      <c r="J31" s="368" t="n">
        <v>5782.6966</v>
      </c>
      <c r="K31" s="366" t="n">
        <v>227.55648</v>
      </c>
      <c r="L31" s="366" t="n">
        <f aca="false">K31+J31</f>
        <v>6010.25308</v>
      </c>
      <c r="M31" s="369" t="n">
        <f aca="false">(L31/$L$8)</f>
        <v>0.0070140679339508</v>
      </c>
      <c r="N31" s="368" t="n">
        <v>5700.86696</v>
      </c>
      <c r="O31" s="366" t="n">
        <v>248.3746</v>
      </c>
      <c r="P31" s="366" t="n">
        <f aca="false">O31+N31</f>
        <v>5949.24156</v>
      </c>
      <c r="Q31" s="370" t="n">
        <f aca="false">(L31/P31-1)</f>
        <v>0.0102553442123132</v>
      </c>
    </row>
    <row r="32" s="371" customFormat="true" ht="18" hidden="false" customHeight="true" outlineLevel="0" collapsed="false">
      <c r="A32" s="364" t="s">
        <v>182</v>
      </c>
      <c r="B32" s="365" t="n">
        <v>5404.69495</v>
      </c>
      <c r="C32" s="366" t="n">
        <v>80.19525</v>
      </c>
      <c r="D32" s="366" t="n">
        <f aca="false">C32+B32</f>
        <v>5484.8902</v>
      </c>
      <c r="E32" s="367" t="n">
        <f aca="false">D32/$D$8</f>
        <v>0.00640096048552102</v>
      </c>
      <c r="F32" s="368" t="n">
        <v>5358.66985</v>
      </c>
      <c r="G32" s="366" t="n">
        <v>82.05485</v>
      </c>
      <c r="H32" s="366" t="n">
        <f aca="false">G32+F32</f>
        <v>5440.7247</v>
      </c>
      <c r="I32" s="369" t="n">
        <f aca="false">(D32/H32-1)</f>
        <v>0.00811757668973745</v>
      </c>
      <c r="J32" s="368" t="n">
        <v>5404.69495</v>
      </c>
      <c r="K32" s="366" t="n">
        <v>80.19525</v>
      </c>
      <c r="L32" s="366" t="n">
        <f aca="false">K32+J32</f>
        <v>5484.8902</v>
      </c>
      <c r="M32" s="369" t="n">
        <f aca="false">(L32/$L$8)</f>
        <v>0.00640096048552102</v>
      </c>
      <c r="N32" s="368" t="n">
        <v>5358.66985</v>
      </c>
      <c r="O32" s="366" t="n">
        <v>82.05485</v>
      </c>
      <c r="P32" s="366" t="n">
        <f aca="false">O32+N32</f>
        <v>5440.7247</v>
      </c>
      <c r="Q32" s="370" t="n">
        <f aca="false">(L32/P32-1)</f>
        <v>0.00811757668973745</v>
      </c>
    </row>
    <row r="33" s="371" customFormat="true" ht="18" hidden="false" customHeight="true" outlineLevel="0" collapsed="false">
      <c r="A33" s="364" t="s">
        <v>183</v>
      </c>
      <c r="B33" s="365" t="n">
        <v>4647.88656</v>
      </c>
      <c r="C33" s="366" t="n">
        <v>0</v>
      </c>
      <c r="D33" s="366" t="n">
        <f aca="false">C33+B33</f>
        <v>4647.88656</v>
      </c>
      <c r="E33" s="367" t="n">
        <f aca="false">D33/$D$8</f>
        <v>0.00542416295074498</v>
      </c>
      <c r="F33" s="368" t="n">
        <v>3837.96816</v>
      </c>
      <c r="G33" s="366"/>
      <c r="H33" s="366" t="n">
        <f aca="false">G33+F33</f>
        <v>3837.96816</v>
      </c>
      <c r="I33" s="369"/>
      <c r="J33" s="368" t="n">
        <v>4647.88656</v>
      </c>
      <c r="K33" s="366"/>
      <c r="L33" s="366" t="n">
        <f aca="false">K33+J33</f>
        <v>4647.88656</v>
      </c>
      <c r="M33" s="369" t="n">
        <f aca="false">(L33/$L$8)</f>
        <v>0.00542416295074498</v>
      </c>
      <c r="N33" s="368" t="n">
        <v>3837.96816</v>
      </c>
      <c r="O33" s="366"/>
      <c r="P33" s="366" t="n">
        <f aca="false">O33+N33</f>
        <v>3837.96816</v>
      </c>
      <c r="Q33" s="370" t="n">
        <f aca="false">(L33/P33-1)</f>
        <v>0.211027910142954</v>
      </c>
    </row>
    <row r="34" s="371" customFormat="true" ht="18" hidden="false" customHeight="true" outlineLevel="0" collapsed="false">
      <c r="A34" s="364" t="s">
        <v>184</v>
      </c>
      <c r="B34" s="365" t="n">
        <v>4647.85208</v>
      </c>
      <c r="C34" s="366" t="n">
        <v>0</v>
      </c>
      <c r="D34" s="366" t="n">
        <f aca="false">C34+B34</f>
        <v>4647.85208</v>
      </c>
      <c r="E34" s="367" t="n">
        <f aca="false">D34/$D$8</f>
        <v>0.00542412271199644</v>
      </c>
      <c r="F34" s="368" t="n">
        <v>3650.23696</v>
      </c>
      <c r="G34" s="366"/>
      <c r="H34" s="366" t="n">
        <f aca="false">G34+F34</f>
        <v>3650.23696</v>
      </c>
      <c r="I34" s="369" t="n">
        <f aca="false">(D34/H34-1)</f>
        <v>0.273301468077842</v>
      </c>
      <c r="J34" s="368" t="n">
        <v>4647.85208</v>
      </c>
      <c r="K34" s="366"/>
      <c r="L34" s="366" t="n">
        <f aca="false">K34+J34</f>
        <v>4647.85208</v>
      </c>
      <c r="M34" s="369" t="n">
        <f aca="false">(L34/$L$8)</f>
        <v>0.00542412271199644</v>
      </c>
      <c r="N34" s="368" t="n">
        <v>3650.23696</v>
      </c>
      <c r="O34" s="366"/>
      <c r="P34" s="366" t="n">
        <f aca="false">O34+N34</f>
        <v>3650.23696</v>
      </c>
      <c r="Q34" s="370" t="n">
        <f aca="false">(L34/P34-1)</f>
        <v>0.273301468077842</v>
      </c>
    </row>
    <row r="35" s="371" customFormat="true" ht="18" hidden="false" customHeight="true" outlineLevel="0" collapsed="false">
      <c r="A35" s="364" t="s">
        <v>185</v>
      </c>
      <c r="B35" s="365" t="n">
        <v>1993.37037</v>
      </c>
      <c r="C35" s="366" t="n">
        <v>2559.04194</v>
      </c>
      <c r="D35" s="366" t="n">
        <f aca="false">C35+B35</f>
        <v>4552.41231</v>
      </c>
      <c r="E35" s="367" t="n">
        <f aca="false">D35/$D$8</f>
        <v>0.00531274287133577</v>
      </c>
      <c r="F35" s="368"/>
      <c r="G35" s="366" t="n">
        <v>2443.31181</v>
      </c>
      <c r="H35" s="366" t="n">
        <f aca="false">G35+F35</f>
        <v>2443.31181</v>
      </c>
      <c r="I35" s="369" t="n">
        <f aca="false">(D35/H35-1)</f>
        <v>0.863213811420983</v>
      </c>
      <c r="J35" s="368" t="n">
        <v>1993.37037</v>
      </c>
      <c r="K35" s="366" t="n">
        <v>2559.04194</v>
      </c>
      <c r="L35" s="366" t="n">
        <f aca="false">K35+J35</f>
        <v>4552.41231</v>
      </c>
      <c r="M35" s="369" t="n">
        <f aca="false">(L35/$L$8)</f>
        <v>0.00531274287133577</v>
      </c>
      <c r="N35" s="368"/>
      <c r="O35" s="366" t="n">
        <v>2443.31181</v>
      </c>
      <c r="P35" s="366" t="n">
        <f aca="false">O35+N35</f>
        <v>2443.31181</v>
      </c>
      <c r="Q35" s="370" t="n">
        <f aca="false">(L35/P35-1)</f>
        <v>0.863213811420983</v>
      </c>
    </row>
    <row r="36" s="371" customFormat="true" ht="18" hidden="false" customHeight="true" outlineLevel="0" collapsed="false">
      <c r="A36" s="364" t="s">
        <v>186</v>
      </c>
      <c r="B36" s="365" t="n">
        <v>4374.39946</v>
      </c>
      <c r="C36" s="366" t="n">
        <v>11.46256</v>
      </c>
      <c r="D36" s="366" t="n">
        <f aca="false">C36+B36</f>
        <v>4385.86202</v>
      </c>
      <c r="E36" s="367" t="n">
        <f aca="false">D36/$D$8</f>
        <v>0.00511837584004278</v>
      </c>
      <c r="F36" s="368" t="n">
        <v>4434.5779</v>
      </c>
      <c r="G36" s="366" t="n">
        <v>2.86564</v>
      </c>
      <c r="H36" s="366" t="n">
        <f aca="false">G36+F36</f>
        <v>4437.44354</v>
      </c>
      <c r="I36" s="369"/>
      <c r="J36" s="368" t="n">
        <v>4374.39946</v>
      </c>
      <c r="K36" s="366" t="n">
        <v>11.46256</v>
      </c>
      <c r="L36" s="366" t="n">
        <f aca="false">K36+J36</f>
        <v>4385.86202</v>
      </c>
      <c r="M36" s="369" t="n">
        <f aca="false">(L36/$L$8)</f>
        <v>0.00511837584004278</v>
      </c>
      <c r="N36" s="368" t="n">
        <v>4434.5779</v>
      </c>
      <c r="O36" s="366" t="n">
        <v>2.86564</v>
      </c>
      <c r="P36" s="366" t="n">
        <f aca="false">O36+N36</f>
        <v>4437.44354</v>
      </c>
      <c r="Q36" s="370"/>
    </row>
    <row r="37" s="371" customFormat="true" ht="18" hidden="false" customHeight="true" outlineLevel="0" collapsed="false">
      <c r="A37" s="364" t="s">
        <v>187</v>
      </c>
      <c r="B37" s="365" t="n">
        <v>4380.7806</v>
      </c>
      <c r="C37" s="366" t="n">
        <v>0</v>
      </c>
      <c r="D37" s="366" t="n">
        <f aca="false">C37+B37</f>
        <v>4380.7806</v>
      </c>
      <c r="E37" s="367" t="n">
        <f aca="false">D37/$D$8</f>
        <v>0.00511244573616753</v>
      </c>
      <c r="F37" s="368" t="n">
        <v>3935.358</v>
      </c>
      <c r="G37" s="366" t="n">
        <v>67.7817</v>
      </c>
      <c r="H37" s="366" t="n">
        <f aca="false">G37+F37</f>
        <v>4003.1397</v>
      </c>
      <c r="I37" s="369"/>
      <c r="J37" s="368" t="n">
        <v>4380.7806</v>
      </c>
      <c r="K37" s="366"/>
      <c r="L37" s="366" t="n">
        <f aca="false">K37+J37</f>
        <v>4380.7806</v>
      </c>
      <c r="M37" s="369" t="n">
        <f aca="false">(L37/$L$8)</f>
        <v>0.00511244573616753</v>
      </c>
      <c r="N37" s="368" t="n">
        <v>3935.358</v>
      </c>
      <c r="O37" s="366" t="n">
        <v>67.7817</v>
      </c>
      <c r="P37" s="366" t="n">
        <f aca="false">O37+N37</f>
        <v>4003.1397</v>
      </c>
      <c r="Q37" s="370"/>
    </row>
    <row r="38" s="371" customFormat="true" ht="18" hidden="false" customHeight="true" outlineLevel="0" collapsed="false">
      <c r="A38" s="364" t="s">
        <v>188</v>
      </c>
      <c r="B38" s="365" t="n">
        <v>3850.38336</v>
      </c>
      <c r="C38" s="366" t="n">
        <v>8.29824</v>
      </c>
      <c r="D38" s="366" t="n">
        <f aca="false">C38+B38</f>
        <v>3858.6816</v>
      </c>
      <c r="E38" s="367" t="n">
        <f aca="false">D38/$D$8</f>
        <v>0.00450314729140923</v>
      </c>
      <c r="F38" s="368" t="n">
        <v>3805.00236</v>
      </c>
      <c r="G38" s="366" t="n">
        <v>98.28228</v>
      </c>
      <c r="H38" s="366" t="n">
        <f aca="false">G38+F38</f>
        <v>3903.28464</v>
      </c>
      <c r="I38" s="369" t="n">
        <f aca="false">(D38/H38-1)</f>
        <v>-0.0114270528833377</v>
      </c>
      <c r="J38" s="368" t="n">
        <v>3850.38336</v>
      </c>
      <c r="K38" s="366" t="n">
        <v>8.29824</v>
      </c>
      <c r="L38" s="366" t="n">
        <f aca="false">K38+J38</f>
        <v>3858.6816</v>
      </c>
      <c r="M38" s="369" t="n">
        <f aca="false">(L38/$L$8)</f>
        <v>0.00450314729140923</v>
      </c>
      <c r="N38" s="368" t="n">
        <v>3805.00236</v>
      </c>
      <c r="O38" s="366" t="n">
        <v>98.28228</v>
      </c>
      <c r="P38" s="366" t="n">
        <f aca="false">O38+N38</f>
        <v>3903.28464</v>
      </c>
      <c r="Q38" s="370" t="n">
        <f aca="false">(L38/P38-1)</f>
        <v>-0.0114270528833377</v>
      </c>
    </row>
    <row r="39" s="371" customFormat="true" ht="18" hidden="false" customHeight="true" outlineLevel="0" collapsed="false">
      <c r="A39" s="364" t="s">
        <v>189</v>
      </c>
      <c r="B39" s="365" t="n">
        <v>3136.46256</v>
      </c>
      <c r="C39" s="366" t="n">
        <v>11.20704</v>
      </c>
      <c r="D39" s="366" t="n">
        <f aca="false">C39+B39</f>
        <v>3147.6696</v>
      </c>
      <c r="E39" s="367" t="n">
        <f aca="false">D39/$D$8</f>
        <v>0.00367338415107667</v>
      </c>
      <c r="F39" s="368" t="n">
        <v>3129.13488</v>
      </c>
      <c r="G39" s="366" t="n">
        <v>16.37952</v>
      </c>
      <c r="H39" s="366" t="n">
        <f aca="false">G39+F39</f>
        <v>3145.5144</v>
      </c>
      <c r="I39" s="369" t="n">
        <f aca="false">(D39/H39-1)</f>
        <v>0.000685166152792016</v>
      </c>
      <c r="J39" s="368" t="n">
        <v>3136.46256</v>
      </c>
      <c r="K39" s="366" t="n">
        <v>11.20704</v>
      </c>
      <c r="L39" s="366" t="n">
        <f aca="false">K39+J39</f>
        <v>3147.6696</v>
      </c>
      <c r="M39" s="369" t="n">
        <f aca="false">(L39/$L$8)</f>
        <v>0.00367338415107667</v>
      </c>
      <c r="N39" s="368" t="n">
        <v>3129.13488</v>
      </c>
      <c r="O39" s="366" t="n">
        <v>16.37952</v>
      </c>
      <c r="P39" s="366" t="n">
        <f aca="false">O39+N39</f>
        <v>3145.5144</v>
      </c>
      <c r="Q39" s="370" t="n">
        <f aca="false">(L39/P39-1)</f>
        <v>0.000685166152792016</v>
      </c>
    </row>
    <row r="40" s="371" customFormat="true" ht="18" hidden="false" customHeight="true" outlineLevel="0" collapsed="false">
      <c r="A40" s="364" t="s">
        <v>190</v>
      </c>
      <c r="B40" s="365" t="n">
        <v>2863.43596</v>
      </c>
      <c r="C40" s="366" t="n">
        <v>2.75154</v>
      </c>
      <c r="D40" s="366" t="n">
        <f aca="false">C40+B40</f>
        <v>2866.1875</v>
      </c>
      <c r="E40" s="367" t="n">
        <f aca="false">D40/$D$8</f>
        <v>0.0033448897357315</v>
      </c>
      <c r="F40" s="368" t="n">
        <v>2674.03829</v>
      </c>
      <c r="G40" s="366" t="n">
        <v>43.56605</v>
      </c>
      <c r="H40" s="366" t="n">
        <f aca="false">G40+F40</f>
        <v>2717.60434</v>
      </c>
      <c r="I40" s="369" t="n">
        <f aca="false">(D40/H40-1)</f>
        <v>0.0546743165710431</v>
      </c>
      <c r="J40" s="368" t="n">
        <v>2863.43596</v>
      </c>
      <c r="K40" s="366" t="n">
        <v>2.75154</v>
      </c>
      <c r="L40" s="366" t="n">
        <f aca="false">K40+J40</f>
        <v>2866.1875</v>
      </c>
      <c r="M40" s="369" t="n">
        <f aca="false">(L40/$L$8)</f>
        <v>0.0033448897357315</v>
      </c>
      <c r="N40" s="368" t="n">
        <v>2674.03829</v>
      </c>
      <c r="O40" s="366" t="n">
        <v>43.56605</v>
      </c>
      <c r="P40" s="366" t="n">
        <f aca="false">O40+N40</f>
        <v>2717.60434</v>
      </c>
      <c r="Q40" s="370" t="n">
        <f aca="false">(L40/P40-1)</f>
        <v>0.0546743165710431</v>
      </c>
    </row>
    <row r="41" s="371" customFormat="true" ht="18" hidden="false" customHeight="true" outlineLevel="0" collapsed="false">
      <c r="A41" s="364" t="s">
        <v>191</v>
      </c>
      <c r="B41" s="365" t="n">
        <v>2550.60045</v>
      </c>
      <c r="C41" s="366" t="n">
        <v>0</v>
      </c>
      <c r="D41" s="366" t="n">
        <f aca="false">C41+B41</f>
        <v>2550.60045</v>
      </c>
      <c r="E41" s="367" t="n">
        <f aca="false">D41/$D$8</f>
        <v>0.00297659426159563</v>
      </c>
      <c r="F41" s="368" t="n">
        <v>2385.42435</v>
      </c>
      <c r="G41" s="366" t="n">
        <v>1.11105</v>
      </c>
      <c r="H41" s="366" t="n">
        <f aca="false">G41+F41</f>
        <v>2386.5354</v>
      </c>
      <c r="I41" s="369" t="n">
        <f aca="false">(D41/H41-1)</f>
        <v>0.068746120422098</v>
      </c>
      <c r="J41" s="368" t="n">
        <v>2550.60045</v>
      </c>
      <c r="K41" s="366"/>
      <c r="L41" s="366" t="n">
        <f aca="false">K41+J41</f>
        <v>2550.60045</v>
      </c>
      <c r="M41" s="369" t="n">
        <f aca="false">(L41/$L$8)</f>
        <v>0.00297659426159563</v>
      </c>
      <c r="N41" s="368" t="n">
        <v>2385.42435</v>
      </c>
      <c r="O41" s="366" t="n">
        <v>1.11105</v>
      </c>
      <c r="P41" s="366" t="n">
        <f aca="false">O41+N41</f>
        <v>2386.5354</v>
      </c>
      <c r="Q41" s="370" t="n">
        <f aca="false">(L41/P41-1)</f>
        <v>0.068746120422098</v>
      </c>
    </row>
    <row r="42" s="371" customFormat="true" ht="18" hidden="false" customHeight="true" outlineLevel="0" collapsed="false">
      <c r="A42" s="364" t="s">
        <v>192</v>
      </c>
      <c r="B42" s="365" t="n">
        <v>2480.2205</v>
      </c>
      <c r="C42" s="366" t="n">
        <v>50.66725</v>
      </c>
      <c r="D42" s="366" t="n">
        <f aca="false">C42+B42</f>
        <v>2530.88775</v>
      </c>
      <c r="E42" s="367" t="n">
        <f aca="false">D42/$D$8</f>
        <v>0.00295358920421765</v>
      </c>
      <c r="F42" s="368" t="n">
        <v>2420.566</v>
      </c>
      <c r="G42" s="366" t="n">
        <v>77.49875</v>
      </c>
      <c r="H42" s="366" t="n">
        <f aca="false">G42+F42</f>
        <v>2498.06475</v>
      </c>
      <c r="I42" s="369" t="n">
        <f aca="false">(D42/H42-1)</f>
        <v>0.0131393711872361</v>
      </c>
      <c r="J42" s="368" t="n">
        <v>2480.2205</v>
      </c>
      <c r="K42" s="366" t="n">
        <v>50.66725</v>
      </c>
      <c r="L42" s="366" t="n">
        <f aca="false">K42+J42</f>
        <v>2530.88775</v>
      </c>
      <c r="M42" s="369" t="n">
        <f aca="false">(L42/$L$8)</f>
        <v>0.00295358920421765</v>
      </c>
      <c r="N42" s="368" t="n">
        <v>2420.566</v>
      </c>
      <c r="O42" s="366" t="n">
        <v>77.49875</v>
      </c>
      <c r="P42" s="366" t="n">
        <f aca="false">O42+N42</f>
        <v>2498.06475</v>
      </c>
      <c r="Q42" s="370" t="n">
        <f aca="false">(L42/P42-1)</f>
        <v>0.0131393711872361</v>
      </c>
    </row>
    <row r="43" s="371" customFormat="true" ht="18" hidden="false" customHeight="true" outlineLevel="0" collapsed="false">
      <c r="A43" s="364" t="s">
        <v>193</v>
      </c>
      <c r="B43" s="365" t="n">
        <v>2364.77718</v>
      </c>
      <c r="C43" s="366" t="n">
        <v>3.93978</v>
      </c>
      <c r="D43" s="366" t="n">
        <f aca="false">C43+B43</f>
        <v>2368.71696</v>
      </c>
      <c r="E43" s="367" t="n">
        <f aca="false">D43/$D$8</f>
        <v>0.00276433312417876</v>
      </c>
      <c r="F43" s="368" t="n">
        <v>2542.06728</v>
      </c>
      <c r="G43" s="366" t="n">
        <v>50.0049</v>
      </c>
      <c r="H43" s="366" t="n">
        <f aca="false">G43+F43</f>
        <v>2592.07218</v>
      </c>
      <c r="I43" s="369" t="n">
        <f aca="false">(D43/H43-1)</f>
        <v>-0.0861685958143341</v>
      </c>
      <c r="J43" s="368" t="n">
        <v>2364.77718</v>
      </c>
      <c r="K43" s="366" t="n">
        <v>3.93978</v>
      </c>
      <c r="L43" s="366" t="n">
        <f aca="false">K43+J43</f>
        <v>2368.71696</v>
      </c>
      <c r="M43" s="369" t="n">
        <f aca="false">(L43/$L$8)</f>
        <v>0.00276433312417876</v>
      </c>
      <c r="N43" s="368" t="n">
        <v>2542.06728</v>
      </c>
      <c r="O43" s="366" t="n">
        <v>50.0049</v>
      </c>
      <c r="P43" s="366" t="n">
        <f aca="false">O43+N43</f>
        <v>2592.07218</v>
      </c>
      <c r="Q43" s="370" t="n">
        <f aca="false">(L43/P43-1)</f>
        <v>-0.0861685958143341</v>
      </c>
    </row>
    <row r="44" s="371" customFormat="true" ht="18" hidden="false" customHeight="true" outlineLevel="0" collapsed="false">
      <c r="A44" s="364" t="s">
        <v>194</v>
      </c>
      <c r="B44" s="365" t="n">
        <v>2350.50948</v>
      </c>
      <c r="C44" s="366" t="n">
        <v>0</v>
      </c>
      <c r="D44" s="366" t="n">
        <f aca="false">C44+B44</f>
        <v>2350.50948</v>
      </c>
      <c r="E44" s="367" t="n">
        <f aca="false">D44/$D$8</f>
        <v>0.00274308468423352</v>
      </c>
      <c r="F44" s="368" t="n">
        <v>2379.99564</v>
      </c>
      <c r="G44" s="366" t="n">
        <v>3.75804</v>
      </c>
      <c r="H44" s="366" t="n">
        <f aca="false">G44+F44</f>
        <v>2383.75368</v>
      </c>
      <c r="I44" s="369" t="n">
        <f aca="false">(D44/H44-1)</f>
        <v>-0.0139461557118603</v>
      </c>
      <c r="J44" s="368" t="n">
        <v>2350.50948</v>
      </c>
      <c r="K44" s="366"/>
      <c r="L44" s="366" t="n">
        <f aca="false">K44+J44</f>
        <v>2350.50948</v>
      </c>
      <c r="M44" s="369" t="n">
        <f aca="false">(L44/$L$8)</f>
        <v>0.00274308468423352</v>
      </c>
      <c r="N44" s="368" t="n">
        <v>2379.99564</v>
      </c>
      <c r="O44" s="366" t="n">
        <v>3.75804</v>
      </c>
      <c r="P44" s="366" t="n">
        <f aca="false">O44+N44</f>
        <v>2383.75368</v>
      </c>
      <c r="Q44" s="370" t="n">
        <f aca="false">(L44/P44-1)</f>
        <v>-0.0139461557118603</v>
      </c>
    </row>
    <row r="45" s="371" customFormat="true" ht="18" hidden="false" customHeight="true" outlineLevel="0" collapsed="false">
      <c r="A45" s="364" t="s">
        <v>195</v>
      </c>
      <c r="B45" s="365" t="n">
        <v>1946.42175</v>
      </c>
      <c r="C45" s="366" t="n">
        <v>0</v>
      </c>
      <c r="D45" s="366" t="n">
        <f aca="false">C45+B45</f>
        <v>1946.42175</v>
      </c>
      <c r="E45" s="367" t="n">
        <f aca="false">D45/$D$8</f>
        <v>0.002271507405911</v>
      </c>
      <c r="F45" s="368" t="n">
        <v>2224.64445</v>
      </c>
      <c r="G45" s="366" t="n">
        <v>20.08965</v>
      </c>
      <c r="H45" s="366" t="n">
        <f aca="false">G45+F45</f>
        <v>2244.7341</v>
      </c>
      <c r="I45" s="369" t="n">
        <f aca="false">(D45/H45-1)</f>
        <v>-0.132894292468761</v>
      </c>
      <c r="J45" s="368" t="n">
        <v>1946.42175</v>
      </c>
      <c r="K45" s="366"/>
      <c r="L45" s="366" t="n">
        <f aca="false">K45+J45</f>
        <v>1946.42175</v>
      </c>
      <c r="M45" s="369" t="n">
        <f aca="false">(L45/$L$8)</f>
        <v>0.002271507405911</v>
      </c>
      <c r="N45" s="368" t="n">
        <v>2224.64445</v>
      </c>
      <c r="O45" s="366" t="n">
        <v>20.08965</v>
      </c>
      <c r="P45" s="366" t="n">
        <f aca="false">O45+N45</f>
        <v>2244.7341</v>
      </c>
      <c r="Q45" s="370" t="n">
        <f aca="false">(L45/P45-1)</f>
        <v>-0.132894292468761</v>
      </c>
    </row>
    <row r="46" s="371" customFormat="true" ht="18" hidden="false" customHeight="true" outlineLevel="0" collapsed="false">
      <c r="A46" s="364" t="s">
        <v>196</v>
      </c>
      <c r="B46" s="365" t="n">
        <v>1865.17845</v>
      </c>
      <c r="C46" s="366" t="n">
        <v>17.29502</v>
      </c>
      <c r="D46" s="366" t="n">
        <f aca="false">C46+B46</f>
        <v>1882.47347</v>
      </c>
      <c r="E46" s="367" t="n">
        <f aca="false">D46/$D$8</f>
        <v>0.00219687867161163</v>
      </c>
      <c r="F46" s="368" t="n">
        <v>1864.28388</v>
      </c>
      <c r="G46" s="366" t="n">
        <v>8.34932</v>
      </c>
      <c r="H46" s="366" t="n">
        <f aca="false">G46+F46</f>
        <v>1872.6332</v>
      </c>
      <c r="I46" s="369" t="n">
        <f aca="false">(D46/H46-1)</f>
        <v>0.00525477707006372</v>
      </c>
      <c r="J46" s="368" t="n">
        <v>1865.17845</v>
      </c>
      <c r="K46" s="366" t="n">
        <v>17.29502</v>
      </c>
      <c r="L46" s="366" t="n">
        <f aca="false">K46+J46</f>
        <v>1882.47347</v>
      </c>
      <c r="M46" s="369" t="n">
        <f aca="false">(L46/$L$8)</f>
        <v>0.00219687867161163</v>
      </c>
      <c r="N46" s="368" t="n">
        <v>1864.28388</v>
      </c>
      <c r="O46" s="366" t="n">
        <v>8.34932</v>
      </c>
      <c r="P46" s="366" t="n">
        <f aca="false">O46+N46</f>
        <v>1872.6332</v>
      </c>
      <c r="Q46" s="370" t="n">
        <f aca="false">(L46/P46-1)</f>
        <v>0.00525477707006372</v>
      </c>
    </row>
    <row r="47" s="371" customFormat="true" ht="18" hidden="false" customHeight="true" outlineLevel="0" collapsed="false">
      <c r="A47" s="364" t="s">
        <v>197</v>
      </c>
      <c r="B47" s="365" t="n">
        <v>1841.85981</v>
      </c>
      <c r="C47" s="366" t="n">
        <v>13.71573</v>
      </c>
      <c r="D47" s="366" t="n">
        <f aca="false">C47+B47</f>
        <v>1855.57554</v>
      </c>
      <c r="E47" s="367" t="n">
        <f aca="false">D47/$D$8</f>
        <v>0.00216548832817826</v>
      </c>
      <c r="F47" s="368" t="n">
        <v>1778.3955</v>
      </c>
      <c r="G47" s="366" t="n">
        <v>11.6235</v>
      </c>
      <c r="H47" s="366" t="n">
        <f aca="false">G47+F47</f>
        <v>1790.019</v>
      </c>
      <c r="I47" s="369" t="n">
        <f aca="false">(D47/H47-1)</f>
        <v>0.0366233766233766</v>
      </c>
      <c r="J47" s="368" t="n">
        <v>1841.85981</v>
      </c>
      <c r="K47" s="366" t="n">
        <v>13.71573</v>
      </c>
      <c r="L47" s="366" t="n">
        <f aca="false">K47+J47</f>
        <v>1855.57554</v>
      </c>
      <c r="M47" s="369" t="n">
        <f aca="false">(L47/$L$8)</f>
        <v>0.00216548832817826</v>
      </c>
      <c r="N47" s="368" t="n">
        <v>1778.3955</v>
      </c>
      <c r="O47" s="366" t="n">
        <v>11.6235</v>
      </c>
      <c r="P47" s="366" t="n">
        <f aca="false">O47+N47</f>
        <v>1790.019</v>
      </c>
      <c r="Q47" s="370" t="n">
        <f aca="false">(L47/P47-1)</f>
        <v>0.0366233766233766</v>
      </c>
    </row>
    <row r="48" s="371" customFormat="true" ht="18" hidden="false" customHeight="true" outlineLevel="0" collapsed="false">
      <c r="A48" s="364" t="s">
        <v>198</v>
      </c>
      <c r="B48" s="365" t="n">
        <v>1807.3748</v>
      </c>
      <c r="C48" s="366" t="n">
        <v>18.22016</v>
      </c>
      <c r="D48" s="366" t="n">
        <f aca="false">C48+B48</f>
        <v>1825.59496</v>
      </c>
      <c r="E48" s="367" t="n">
        <f aca="false">D48/$D$8</f>
        <v>0.00213050047957684</v>
      </c>
      <c r="F48" s="368" t="n">
        <v>1660.31208</v>
      </c>
      <c r="G48" s="366" t="n">
        <v>32.21064</v>
      </c>
      <c r="H48" s="366" t="n">
        <f aca="false">G48+F48</f>
        <v>1692.52272</v>
      </c>
      <c r="I48" s="369" t="n">
        <f aca="false">(D48/H48-1)</f>
        <v>0.0786236063052672</v>
      </c>
      <c r="J48" s="368" t="n">
        <v>1807.3748</v>
      </c>
      <c r="K48" s="366" t="n">
        <v>18.22016</v>
      </c>
      <c r="L48" s="366" t="n">
        <f aca="false">K48+J48</f>
        <v>1825.59496</v>
      </c>
      <c r="M48" s="369" t="n">
        <f aca="false">(L48/$L$8)</f>
        <v>0.00213050047957684</v>
      </c>
      <c r="N48" s="368" t="n">
        <v>1660.31208</v>
      </c>
      <c r="O48" s="366" t="n">
        <v>32.21064</v>
      </c>
      <c r="P48" s="366" t="n">
        <f aca="false">O48+N48</f>
        <v>1692.52272</v>
      </c>
      <c r="Q48" s="370" t="n">
        <f aca="false">(L48/P48-1)</f>
        <v>0.0786236063052672</v>
      </c>
    </row>
    <row r="49" s="371" customFormat="true" ht="18" hidden="false" customHeight="true" outlineLevel="0" collapsed="false">
      <c r="A49" s="373" t="s">
        <v>199</v>
      </c>
      <c r="B49" s="374" t="n">
        <v>0</v>
      </c>
      <c r="C49" s="375" t="n">
        <v>1575.59736</v>
      </c>
      <c r="D49" s="375" t="n">
        <f aca="false">C49+B49</f>
        <v>1575.59736</v>
      </c>
      <c r="E49" s="376" t="n">
        <f aca="false">D49/$D$8</f>
        <v>0.00183874901314364</v>
      </c>
      <c r="F49" s="377"/>
      <c r="G49" s="375" t="n">
        <v>1763.64535</v>
      </c>
      <c r="H49" s="375" t="n">
        <f aca="false">G49+F49</f>
        <v>1763.64535</v>
      </c>
      <c r="I49" s="378" t="n">
        <f aca="false">(D49/H49-1)</f>
        <v>-0.106624605678233</v>
      </c>
      <c r="J49" s="377"/>
      <c r="K49" s="375" t="n">
        <v>1575.59736</v>
      </c>
      <c r="L49" s="375" t="n">
        <f aca="false">K49+J49</f>
        <v>1575.59736</v>
      </c>
      <c r="M49" s="378" t="n">
        <f aca="false">(L49/$L$8)</f>
        <v>0.00183874901314364</v>
      </c>
      <c r="N49" s="377"/>
      <c r="O49" s="375" t="n">
        <v>1763.64535</v>
      </c>
      <c r="P49" s="375" t="n">
        <f aca="false">O49+N49</f>
        <v>1763.64535</v>
      </c>
      <c r="Q49" s="379" t="n">
        <f aca="false">(L49/P49-1)</f>
        <v>-0.106624605678233</v>
      </c>
    </row>
    <row r="50" s="371" customFormat="true" ht="18" hidden="false" customHeight="true" outlineLevel="0" collapsed="false">
      <c r="A50" s="364" t="s">
        <v>200</v>
      </c>
      <c r="B50" s="365" t="n">
        <v>1236.16992</v>
      </c>
      <c r="C50" s="366" t="n">
        <v>5.15835</v>
      </c>
      <c r="D50" s="366" t="n">
        <f aca="false">C50+B50</f>
        <v>1241.32827</v>
      </c>
      <c r="E50" s="367" t="n">
        <f aca="false">D50/$D$8</f>
        <v>0.00144865127944223</v>
      </c>
      <c r="F50" s="368" t="n">
        <v>1187.5668</v>
      </c>
      <c r="G50" s="366" t="n">
        <v>4.47057</v>
      </c>
      <c r="H50" s="366" t="n">
        <f aca="false">G50+F50</f>
        <v>1192.03737</v>
      </c>
      <c r="I50" s="369" t="n">
        <f aca="false">(D50/H50-1)</f>
        <v>0.0413501298201751</v>
      </c>
      <c r="J50" s="368" t="n">
        <v>1236.16992</v>
      </c>
      <c r="K50" s="366" t="n">
        <v>5.15835</v>
      </c>
      <c r="L50" s="366" t="n">
        <f aca="false">K50+J50</f>
        <v>1241.32827</v>
      </c>
      <c r="M50" s="369" t="n">
        <f aca="false">(L50/$L$8)</f>
        <v>0.00144865127944223</v>
      </c>
      <c r="N50" s="368" t="n">
        <v>1187.5668</v>
      </c>
      <c r="O50" s="366" t="n">
        <v>4.47057</v>
      </c>
      <c r="P50" s="366" t="n">
        <f aca="false">O50+N50</f>
        <v>1192.03737</v>
      </c>
      <c r="Q50" s="370" t="n">
        <f aca="false">(L50/P50-1)</f>
        <v>0.0413501298201751</v>
      </c>
    </row>
    <row r="51" s="371" customFormat="true" ht="18" hidden="false" customHeight="true" outlineLevel="0" collapsed="false">
      <c r="A51" s="364" t="s">
        <v>201</v>
      </c>
      <c r="B51" s="365" t="n">
        <v>1010.38293</v>
      </c>
      <c r="C51" s="366" t="n">
        <v>0.89454</v>
      </c>
      <c r="D51" s="366" t="n">
        <f aca="false">C51+B51</f>
        <v>1011.27747</v>
      </c>
      <c r="E51" s="367" t="n">
        <f aca="false">D51/$D$8</f>
        <v>0.00118017806908289</v>
      </c>
      <c r="F51" s="368" t="n">
        <v>933.00522</v>
      </c>
      <c r="G51" s="366" t="n">
        <v>7.60359</v>
      </c>
      <c r="H51" s="366" t="n">
        <f aca="false">G51+F51</f>
        <v>940.60881</v>
      </c>
      <c r="I51" s="369" t="n">
        <f aca="false">(D51/H51-1)</f>
        <v>0.0751307655729909</v>
      </c>
      <c r="J51" s="368" t="n">
        <v>1010.38293</v>
      </c>
      <c r="K51" s="366" t="n">
        <v>0.89454</v>
      </c>
      <c r="L51" s="366" t="n">
        <f aca="false">K51+J51</f>
        <v>1011.27747</v>
      </c>
      <c r="M51" s="369" t="n">
        <f aca="false">(L51/$L$8)</f>
        <v>0.00118017806908289</v>
      </c>
      <c r="N51" s="368" t="n">
        <v>933.00522</v>
      </c>
      <c r="O51" s="366" t="n">
        <v>7.60359</v>
      </c>
      <c r="P51" s="366" t="n">
        <f aca="false">O51+N51</f>
        <v>940.60881</v>
      </c>
      <c r="Q51" s="370" t="n">
        <f aca="false">(L51/P51-1)</f>
        <v>0.0751307655729909</v>
      </c>
    </row>
    <row r="52" s="371" customFormat="true" ht="18" hidden="false" customHeight="true" outlineLevel="0" collapsed="false">
      <c r="A52" s="364" t="s">
        <v>202</v>
      </c>
      <c r="B52" s="365" t="n">
        <v>316.91641</v>
      </c>
      <c r="C52" s="366" t="n">
        <v>570.14941</v>
      </c>
      <c r="D52" s="366" t="n">
        <f aca="false">C52+B52</f>
        <v>887.06582</v>
      </c>
      <c r="E52" s="367" t="n">
        <f aca="false">D52/$D$8</f>
        <v>0.00103522095335223</v>
      </c>
      <c r="F52" s="368" t="n">
        <v>280.99484</v>
      </c>
      <c r="G52" s="366" t="n">
        <v>183.64082</v>
      </c>
      <c r="H52" s="366" t="n">
        <f aca="false">G52+F52</f>
        <v>464.63566</v>
      </c>
      <c r="I52" s="369" t="n">
        <f aca="false">(D52/H52-1)</f>
        <v>0.909164311667339</v>
      </c>
      <c r="J52" s="368" t="n">
        <v>316.91641</v>
      </c>
      <c r="K52" s="366" t="n">
        <v>570.14941</v>
      </c>
      <c r="L52" s="366" t="n">
        <f aca="false">K52+J52</f>
        <v>887.06582</v>
      </c>
      <c r="M52" s="369" t="n">
        <f aca="false">(L52/$L$8)</f>
        <v>0.00103522095335223</v>
      </c>
      <c r="N52" s="368" t="n">
        <v>280.99484</v>
      </c>
      <c r="O52" s="366" t="n">
        <v>183.64082</v>
      </c>
      <c r="P52" s="366" t="n">
        <f aca="false">O52+N52</f>
        <v>464.63566</v>
      </c>
      <c r="Q52" s="370" t="n">
        <f aca="false">(L52/P52-1)</f>
        <v>0.909164311667339</v>
      </c>
    </row>
    <row r="53" s="371" customFormat="true" ht="18" hidden="false" customHeight="true" outlineLevel="0" collapsed="false">
      <c r="A53" s="364" t="s">
        <v>203</v>
      </c>
      <c r="B53" s="365" t="n">
        <v>811.03374</v>
      </c>
      <c r="C53" s="366" t="n">
        <v>0.31308</v>
      </c>
      <c r="D53" s="366" t="n">
        <f aca="false">C53+B53</f>
        <v>811.34682</v>
      </c>
      <c r="E53" s="367" t="n">
        <f aca="false">D53/$D$8</f>
        <v>0.000946855587897299</v>
      </c>
      <c r="F53" s="368" t="n">
        <v>762.97596</v>
      </c>
      <c r="G53" s="366" t="n">
        <v>1.40886</v>
      </c>
      <c r="H53" s="366" t="n">
        <f aca="false">G53+F53</f>
        <v>764.38482</v>
      </c>
      <c r="I53" s="369" t="n">
        <f aca="false">(D53/H53-1)</f>
        <v>0.0614376407945938</v>
      </c>
      <c r="J53" s="368" t="n">
        <v>811.03374</v>
      </c>
      <c r="K53" s="366" t="n">
        <v>0.31308</v>
      </c>
      <c r="L53" s="366" t="n">
        <f aca="false">K53+J53</f>
        <v>811.34682</v>
      </c>
      <c r="M53" s="369" t="n">
        <f aca="false">(L53/$L$8)</f>
        <v>0.000946855587897299</v>
      </c>
      <c r="N53" s="368" t="n">
        <v>762.97596</v>
      </c>
      <c r="O53" s="366" t="n">
        <v>1.40886</v>
      </c>
      <c r="P53" s="366" t="n">
        <f aca="false">O53+N53</f>
        <v>764.38482</v>
      </c>
      <c r="Q53" s="370" t="n">
        <f aca="false">(L53/P53-1)</f>
        <v>0.0614376407945938</v>
      </c>
    </row>
    <row r="54" s="371" customFormat="true" ht="18" hidden="false" customHeight="true" outlineLevel="0" collapsed="false">
      <c r="A54" s="364" t="s">
        <v>204</v>
      </c>
      <c r="B54" s="365" t="n">
        <v>635.97</v>
      </c>
      <c r="C54" s="366" t="n">
        <v>6.708</v>
      </c>
      <c r="D54" s="366" t="n">
        <f aca="false">C54+B54</f>
        <v>642.678</v>
      </c>
      <c r="E54" s="367" t="n">
        <f aca="false">D54/$D$8</f>
        <v>0.000750016195932906</v>
      </c>
      <c r="F54" s="368" t="n">
        <v>659.19</v>
      </c>
      <c r="G54" s="366" t="n">
        <v>10.32</v>
      </c>
      <c r="H54" s="366" t="n">
        <f aca="false">G54+F54</f>
        <v>669.51</v>
      </c>
      <c r="I54" s="369" t="n">
        <f aca="false">(D54/H54-1)</f>
        <v>-0.0400770712909443</v>
      </c>
      <c r="J54" s="368" t="n">
        <v>635.97</v>
      </c>
      <c r="K54" s="366" t="n">
        <v>6.708</v>
      </c>
      <c r="L54" s="366" t="n">
        <f aca="false">K54+J54</f>
        <v>642.678</v>
      </c>
      <c r="M54" s="369" t="n">
        <f aca="false">(L54/$L$8)</f>
        <v>0.000750016195932906</v>
      </c>
      <c r="N54" s="368" t="n">
        <v>659.19</v>
      </c>
      <c r="O54" s="366" t="n">
        <v>10.32</v>
      </c>
      <c r="P54" s="366" t="n">
        <f aca="false">O54+N54</f>
        <v>669.51</v>
      </c>
      <c r="Q54" s="370" t="n">
        <f aca="false">(L54/P54-1)</f>
        <v>-0.0400770712909443</v>
      </c>
    </row>
    <row r="55" s="371" customFormat="true" ht="18" hidden="false" customHeight="true" outlineLevel="0" collapsed="false">
      <c r="A55" s="364" t="s">
        <v>205</v>
      </c>
      <c r="B55" s="365" t="n">
        <v>552.52248</v>
      </c>
      <c r="C55" s="366" t="n">
        <v>1.1576</v>
      </c>
      <c r="D55" s="366" t="n">
        <f aca="false">C55+B55</f>
        <v>553.68008</v>
      </c>
      <c r="E55" s="367" t="n">
        <f aca="false">D55/$D$8</f>
        <v>0.000646154104178807</v>
      </c>
      <c r="F55" s="368" t="n">
        <v>538.8628</v>
      </c>
      <c r="G55" s="366" t="n">
        <v>3.4728</v>
      </c>
      <c r="H55" s="366" t="n">
        <f aca="false">G55+F55</f>
        <v>542.3356</v>
      </c>
      <c r="I55" s="369" t="n">
        <f aca="false">(D55/H55-1)</f>
        <v>0.0209178228388476</v>
      </c>
      <c r="J55" s="368" t="n">
        <v>552.52248</v>
      </c>
      <c r="K55" s="366" t="n">
        <v>1.1576</v>
      </c>
      <c r="L55" s="366" t="n">
        <f aca="false">K55+J55</f>
        <v>553.68008</v>
      </c>
      <c r="M55" s="369" t="n">
        <f aca="false">(L55/$L$8)</f>
        <v>0.000646154104178807</v>
      </c>
      <c r="N55" s="368" t="n">
        <v>538.8628</v>
      </c>
      <c r="O55" s="366" t="n">
        <v>3.4728</v>
      </c>
      <c r="P55" s="366" t="n">
        <f aca="false">O55+N55</f>
        <v>542.3356</v>
      </c>
      <c r="Q55" s="370" t="n">
        <f aca="false">(L55/P55-1)</f>
        <v>0.0209178228388476</v>
      </c>
    </row>
    <row r="56" s="371" customFormat="true" ht="18" hidden="false" customHeight="true" outlineLevel="0" collapsed="false">
      <c r="A56" s="373" t="s">
        <v>206</v>
      </c>
      <c r="B56" s="374" t="n">
        <v>33942.49525</v>
      </c>
      <c r="C56" s="375" t="n">
        <v>9421.62049000001</v>
      </c>
      <c r="D56" s="375" t="n">
        <f aca="false">C56+B56</f>
        <v>43364.11574</v>
      </c>
      <c r="E56" s="376" t="n">
        <f aca="false">D56/$D$8</f>
        <v>0.0506066632548633</v>
      </c>
      <c r="F56" s="377" t="n">
        <v>32588.96302</v>
      </c>
      <c r="G56" s="375" t="n">
        <v>8927.96412000001</v>
      </c>
      <c r="H56" s="375" t="n">
        <f aca="false">G56+F56</f>
        <v>41516.92714</v>
      </c>
      <c r="I56" s="378" t="n">
        <f aca="false">(D56/H56-1)</f>
        <v>0.0444924209773776</v>
      </c>
      <c r="J56" s="377" t="n">
        <v>33942.49525</v>
      </c>
      <c r="K56" s="375" t="n">
        <v>9421.62049000001</v>
      </c>
      <c r="L56" s="375" t="n">
        <f aca="false">K56+J56</f>
        <v>43364.11574</v>
      </c>
      <c r="M56" s="378" t="n">
        <f aca="false">(L56/$L$8)</f>
        <v>0.0506066632548633</v>
      </c>
      <c r="N56" s="377" t="n">
        <v>32588.96302</v>
      </c>
      <c r="O56" s="375" t="n">
        <v>8927.96412000001</v>
      </c>
      <c r="P56" s="375" t="n">
        <f aca="false">O56+N56</f>
        <v>41516.92714</v>
      </c>
      <c r="Q56" s="379" t="n">
        <f aca="false">(L56/P56-1)</f>
        <v>0.0444924209773776</v>
      </c>
    </row>
    <row r="57" customFormat="false" ht="14.95" hidden="false" customHeight="false" outlineLevel="0" collapsed="false">
      <c r="A57" s="331" t="s">
        <v>77</v>
      </c>
    </row>
    <row r="58" customFormat="false" ht="14.8" hidden="false" customHeight="true" outlineLevel="0" collapsed="false">
      <c r="A58" s="201" t="s">
        <v>20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8">
      <formula>0</formula>
    </cfRule>
  </conditionalFormatting>
  <conditionalFormatting sqref="I8:I56 Q8:Q56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7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05-13T15:44:16Z</dcterms:modified>
  <cp:revision>0</cp:revision>
  <dc:subject/>
  <dc:title>Estadisticas de Pasajeros-Kilometros y Toneladas-Kilometros Ener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72</vt:lpwstr>
  </property>
  <property fmtid="{D5CDD505-2E9C-101B-9397-08002B2CF9AE}" pid="12" name="_dlc_DocIdItemGuid">
    <vt:lpwstr>0c62fabd-ea81-42a3-915d-5f405335bbbe</vt:lpwstr>
  </property>
  <property fmtid="{D5CDD505-2E9C-101B-9397-08002B2CF9AE}" pid="13" name="_dlc_DocIdUrl">
    <vt:lpwstr>http://www.aerocivil.gov.co/AAeronautica/Estadisticas/TAereo/EOperacionales/BolPubAnte/_layouts/DocIdRedir.aspx?ID=AEVVZYF6TF2M-634-572, AEVVZYF6TF2M-634-572</vt:lpwstr>
  </property>
</Properties>
</file>